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78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1ER TRIMESTRE 2024 NOTA ADICIONAL: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73.14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9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4" t="s">
        <v>77</v>
      </c>
      <c r="AC8" s="4" t="n">
        <v>45382</v>
      </c>
      <c r="AD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90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96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23:50Z</dcterms:created>
  <dc:creator>Apache POI</dc:creator>
  <dc:description/>
  <dc:language>en-US</dc:language>
  <cp:lastModifiedBy>Celina</cp:lastModifiedBy>
  <dcterms:modified xsi:type="dcterms:W3CDTF">2024-04-01T20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