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www.culiacan.gob.mx/wp-content/uploads/2019/08/Normativa-de-Viaticos.pdf</t>
  </si>
  <si>
    <t xml:space="preserve">DEPARTAMENTO DE RECURSOS FINANCIEROS</t>
  </si>
  <si>
    <t xml:space="preserve">SE INFORMA 1ER. TRIMESTRE 2021.  NOTAS ADICIONALES:  SE DEJAN CRITERIOS EN BLANCO DEBIDO A QUE DENTRO DE ESTE PERIODO A INFORMAR NO SE EJERCIERON  GASTOS POR CONCEPTO DE VIATICOS.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liacan.gob.mx/wp-content/uploads/2019/08/Normativa-de-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F8" s="5" t="s">
        <v>90</v>
      </c>
      <c r="AG8" s="6" t="s">
        <v>91</v>
      </c>
      <c r="AH8" s="4" t="n">
        <v>44658</v>
      </c>
      <c r="AI8" s="4" t="n">
        <v>44651</v>
      </c>
      <c r="AJ8" s="6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F8" r:id="rId1" display="https://www.culiacan.gob.mx/wp-content/uploads/2019/08/Normativa-de-Viatic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7" t="s">
        <v>111</v>
      </c>
      <c r="B3" s="7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2:47Z</dcterms:created>
  <dc:creator>Apache POI</dc:creator>
  <dc:description/>
  <dc:language>en-US</dc:language>
  <cp:lastModifiedBy>GHIA</cp:lastModifiedBy>
  <dcterms:modified xsi:type="dcterms:W3CDTF">2022-04-07T15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