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. SEMESTRE 2023. SE DEJAN EN BLANCO ALGUNOS CRITERIOS DEBIDO A QUE ESTA PARAMUNICIPAL NO CUENTA CON LA AUTORIZACIÓN Y CON LAS DISPOSICIONES ESTABLECIDAS EN LOS ARTICULOS XIII DE LOS DONATIVOS, DE ACUERDO ARTICULO 183 DEL REGLAMENTO DE LA LEY FEDERAL DE PRESUPUESTO Y RESPONSABILIDAD HACENDARIA, MISMOS QUE ESTA PARAMUNICIPAL NO HA REALIZADO DENTRO DE ESTE PERIODO SEMESTRAL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X8" s="0" t="s">
        <v>67</v>
      </c>
      <c r="Y8" s="4" t="n">
        <v>45299</v>
      </c>
      <c r="Z8" s="4" t="n">
        <v>45291</v>
      </c>
      <c r="AA8" s="5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52:13Z</dcterms:created>
  <dc:creator>Apache POI</dc:creator>
  <dc:description/>
  <dc:language>en-US</dc:language>
  <cp:lastModifiedBy>GHIA</cp:lastModifiedBy>
  <dcterms:modified xsi:type="dcterms:W3CDTF">2023-12-18T1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