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5">
  <si>
    <t xml:space="preserve">52679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62983</t>
  </si>
  <si>
    <t xml:space="preserve">562984</t>
  </si>
  <si>
    <t xml:space="preserve">562985</t>
  </si>
  <si>
    <t xml:space="preserve">562986</t>
  </si>
  <si>
    <t xml:space="preserve">500044</t>
  </si>
  <si>
    <t xml:space="preserve">562987</t>
  </si>
  <si>
    <t xml:space="preserve">500042</t>
  </si>
  <si>
    <t xml:space="preserve">500041</t>
  </si>
  <si>
    <t xml:space="preserve">500043</t>
  </si>
  <si>
    <t xml:space="preserve">500050</t>
  </si>
  <si>
    <t xml:space="preserve">500035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RECURSOS FINANCIEROS</t>
  </si>
  <si>
    <t xml:space="preserve">SE INFORMA 2DO SEMESTRE 2023. NOTA ADICIONAL SE DEJAN CRITERIOS 51, 52, 53, 54, 55, 56, 57, 58 Y 59 EN BLANCO YA QUE ESTA PARAMUNICIPAL NO CUENTA CON BIENES MUEBLES E INMUEBLES DONADOS DURANTE ESTE PERIODO A INFORMAR.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36"/>
    <col collapsed="false" customWidth="true" hidden="false" outlineLevel="0" max="7" min="7" style="0" width="30.29"/>
    <col collapsed="false" customWidth="true" hidden="false" outlineLevel="0" max="8" min="8" style="0" width="34.57"/>
    <col collapsed="false" customWidth="true" hidden="false" outlineLevel="0" max="9" min="9" style="0" width="25.85"/>
    <col collapsed="false" customWidth="true" hidden="false" outlineLevel="0" max="10" min="10" style="0" width="29.71"/>
    <col collapsed="false" customWidth="true" hidden="false" outlineLevel="0" max="11" min="11" style="0" width="42.29"/>
    <col collapsed="false" customWidth="true" hidden="false" outlineLevel="0" max="12" min="12" style="0" width="45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291</v>
      </c>
      <c r="O8" s="0" t="s">
        <v>52</v>
      </c>
      <c r="P8" s="4" t="n">
        <v>45299</v>
      </c>
      <c r="Q8" s="4" t="n">
        <v>45291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8:41:57Z</dcterms:created>
  <dc:creator>Apache POI</dc:creator>
  <dc:description/>
  <dc:language>en-US</dc:language>
  <cp:lastModifiedBy>GHIA</cp:lastModifiedBy>
  <dcterms:modified xsi:type="dcterms:W3CDTF">2023-12-18T21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