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5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1 de Abril 2021 al 03 de Mayo 2021</t>
  </si>
  <si>
    <t xml:space="preserve">Auditoría externa</t>
  </si>
  <si>
    <t xml:space="preserve">Auditoría Recursos Humanos</t>
  </si>
  <si>
    <t xml:space="preserve">DAC/105/2021</t>
  </si>
  <si>
    <t xml:space="preserve">Órgano Interno de Control del Ayuntamiento de Culiacán</t>
  </si>
  <si>
    <t xml:space="preserve">DAC/025S/04/2021/VIVIENDA</t>
  </si>
  <si>
    <t xml:space="preserve">Constatar el cumplimiento de sus funciones y actividades asi como también verificar el sistema de control y registro de la dirección de Recursos Humanos</t>
  </si>
  <si>
    <t xml:space="preserve">Testificación de Nomina del Personal, sindicalizados, confianza y eventual adscritos al Instituto Municipal de Vivienda</t>
  </si>
  <si>
    <t xml:space="preserve">Artículos los 67 Bis D y 67 Bis E, de la ley del gobierno municipal y los Artículos 7, 22, 24 Fracciones III, VIII, IX, 25 Fracción I y Artículo 182 Fracciones XI, XII, XV, XVII y XVIII del Reglamento de la Administración Pública del  Municipio de Culiacán.</t>
  </si>
  <si>
    <t xml:space="preserve">DAC/114/2021</t>
  </si>
  <si>
    <t xml:space="preserve">https://datos.culiacan.gob.mx/index.php/s/3ERmZZSgmgBeyF8</t>
  </si>
  <si>
    <t xml:space="preserve">La Plantilla del Instituto Municipal de Vivienda registrada ante la Dirección de Recursos Humanos, esta Integrada por 35 empleados: que corresponde a personal Sindicalizado, de Confianza y Eventuales</t>
  </si>
  <si>
    <t xml:space="preserve">https://datos.culiacan.gob.mx/index.php/s/emR3kNbyYx3yHA9</t>
  </si>
  <si>
    <t xml:space="preserve">Departamento Órgano Interno de Control</t>
  </si>
  <si>
    <t xml:space="preserve">Departamento de Administración y Finanzas</t>
  </si>
  <si>
    <t xml:space="preserve">En relación al Hipervínculo al Programa anual de auditorias no se anexa al no haber un programa por parte de la Dirección de Contraloría Interna.</t>
  </si>
  <si>
    <t xml:space="preserve">12 de Mayo 2021 al 11 de Junio 2021</t>
  </si>
  <si>
    <t xml:space="preserve">Auditoría Financiera</t>
  </si>
  <si>
    <t xml:space="preserve">DAC/134/2021</t>
  </si>
  <si>
    <t xml:space="preserve">DAC/032F/05/2021/VIVIENDA</t>
  </si>
  <si>
    <t xml:space="preserve">Revisión Financiera, correspondiente a los Egresos; Asimismo cuente con póliza de fianza</t>
  </si>
  <si>
    <t xml:space="preserve">Revision de los Egresos</t>
  </si>
  <si>
    <t xml:space="preserve">Artículos 67 Bis D y 67 Bis E, de la ley del gobierno municipal y los Artículos 7, 22, 24 Fracciones III, VIII, IX, 25 Fracción I y Artículo 182 Fracciones XI, XII, XV, XVII y XVIII del Reglamento de la Administración Pública del  Municipio de Culiacán.</t>
  </si>
  <si>
    <t xml:space="preserve">DAC/178/2021</t>
  </si>
  <si>
    <t xml:space="preserve">https://datos.culiacan.gob.mx/index.php/s/6zaTZ6xcttEyszC</t>
  </si>
  <si>
    <t xml:space="preserve">Analizar los gastos que ejerció el organismo con el fin de comprobar que los gastos se hallan registrado correctamente</t>
  </si>
  <si>
    <t xml:space="preserve">https://datos.culiacan.gob.mx/index.php/s/7pggGYczBPWo3tQ</t>
  </si>
  <si>
    <t xml:space="preserve">https://datos.culiacan.gob.mx/index.php/s/e4ncW9i6LKwKi93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3ERmZZSgmgBeyF8" TargetMode="External"/><Relationship Id="rId2" Type="http://schemas.openxmlformats.org/officeDocument/2006/relationships/hyperlink" Target="https://datos.culiacan.gob.mx/index.php/s/emR3kNbyYx3yHA9" TargetMode="External"/><Relationship Id="rId3" Type="http://schemas.openxmlformats.org/officeDocument/2006/relationships/hyperlink" Target="https://datos.culiacan.gob.mx/index.php/s/emR3kNbyYx3yHA9" TargetMode="External"/><Relationship Id="rId4" Type="http://schemas.openxmlformats.org/officeDocument/2006/relationships/hyperlink" Target="https://datos.culiacan.gob.mx/index.php/s/6zaTZ6xcttEyszC" TargetMode="External"/><Relationship Id="rId5" Type="http://schemas.openxmlformats.org/officeDocument/2006/relationships/hyperlink" Target="https://datos.culiacan.gob.mx/index.php/s/7pggGYczBPWo3tQ" TargetMode="External"/><Relationship Id="rId6" Type="http://schemas.openxmlformats.org/officeDocument/2006/relationships/hyperlink" Target="https://datos.culiacan.gob.mx/index.php/s/e4ncW9i6LKwKi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0.22"/>
    <col collapsed="false" customWidth="true" hidden="false" outlineLevel="0" max="5" min="5" style="0" width="15.22"/>
    <col collapsed="false" customWidth="true" hidden="false" outlineLevel="0" max="6" min="6" style="0" width="15"/>
    <col collapsed="false" customWidth="true" hidden="false" outlineLevel="0" max="7" min="7" style="0" width="15.22"/>
    <col collapsed="false" customWidth="true" hidden="false" outlineLevel="0" max="8" min="8" style="0" width="18.22"/>
    <col collapsed="false" customWidth="true" hidden="false" outlineLevel="0" max="9" min="9" style="0" width="35.44"/>
    <col collapsed="false" customWidth="true" hidden="false" outlineLevel="0" max="10" min="10" style="0" width="55.22"/>
    <col collapsed="false" customWidth="true" hidden="false" outlineLevel="0" max="11" min="11" style="0" width="38.78"/>
    <col collapsed="false" customWidth="true" hidden="false" outlineLevel="0" max="12" min="12" style="0" width="46.44"/>
    <col collapsed="false" customWidth="true" hidden="false" outlineLevel="0" max="13" min="13" style="0" width="36.77"/>
    <col collapsed="false" customWidth="true" hidden="false" outlineLevel="0" max="14" min="14" style="0" width="21.77"/>
    <col collapsed="false" customWidth="true" hidden="false" outlineLevel="0" max="15" min="15" style="0" width="18.78"/>
    <col collapsed="false" customWidth="true" hidden="false" outlineLevel="0" max="16" min="16" style="0" width="39.78"/>
    <col collapsed="false" customWidth="true" hidden="false" outlineLevel="0" max="17" min="17" style="0" width="54.56"/>
    <col collapsed="false" customWidth="true" hidden="false" outlineLevel="0" max="18" min="18" style="0" width="41.44"/>
    <col collapsed="false" customWidth="true" hidden="false" outlineLevel="0" max="19" min="19" style="0" width="37.56"/>
    <col collapsed="false" customWidth="true" hidden="false" outlineLevel="0" max="20" min="20" style="0" width="52.22"/>
    <col collapsed="false" customWidth="true" hidden="false" outlineLevel="0" max="21" min="21" style="0" width="46"/>
    <col collapsed="false" customWidth="true" hidden="false" outlineLevel="0" max="22" min="22" style="0" width="57.78"/>
    <col collapsed="false" customWidth="true" hidden="false" outlineLevel="0" max="23" min="23" style="0" width="43.78"/>
    <col collapsed="false" customWidth="true" hidden="false" outlineLevel="0" max="24" min="24" style="0" width="77.21"/>
    <col collapsed="false" customWidth="true" hidden="false" outlineLevel="0" max="25" min="25" style="0" width="27.22"/>
    <col collapsed="false" customWidth="true" hidden="false" outlineLevel="0" max="26" min="26" style="0" width="38.78"/>
    <col collapsed="false" customWidth="true" hidden="false" outlineLevel="0" max="27" min="27" style="0" width="73.22"/>
    <col collapsed="false" customWidth="true" hidden="false" outlineLevel="0" max="28" min="28" style="0" width="17.56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2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n">
        <v>2021</v>
      </c>
      <c r="E8" s="0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81</v>
      </c>
      <c r="K8" s="0" t="s">
        <v>81</v>
      </c>
      <c r="M8" s="0" t="s">
        <v>82</v>
      </c>
      <c r="N8" s="0" t="s">
        <v>83</v>
      </c>
      <c r="O8" s="0" t="s">
        <v>84</v>
      </c>
      <c r="P8" s="0" t="s">
        <v>85</v>
      </c>
      <c r="Q8" s="6" t="s">
        <v>86</v>
      </c>
      <c r="R8" s="0" t="s">
        <v>87</v>
      </c>
      <c r="S8" s="6" t="s">
        <v>88</v>
      </c>
      <c r="T8" s="6" t="s">
        <v>88</v>
      </c>
      <c r="V8" s="0" t="s">
        <v>89</v>
      </c>
      <c r="W8" s="0" t="n">
        <v>0</v>
      </c>
      <c r="Y8" s="0" t="n">
        <v>0</v>
      </c>
      <c r="AA8" s="0" t="s">
        <v>90</v>
      </c>
      <c r="AB8" s="4" t="n">
        <v>44393</v>
      </c>
      <c r="AC8" s="4" t="n">
        <v>44378</v>
      </c>
      <c r="AD8" s="0" t="s">
        <v>91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0" t="n">
        <v>2021</v>
      </c>
      <c r="E9" s="0" t="s">
        <v>92</v>
      </c>
      <c r="F9" s="5" t="s">
        <v>77</v>
      </c>
      <c r="G9" s="0" t="s">
        <v>93</v>
      </c>
      <c r="H9" s="0" t="s">
        <v>94</v>
      </c>
      <c r="I9" s="0" t="s">
        <v>80</v>
      </c>
      <c r="J9" s="0" t="s">
        <v>95</v>
      </c>
      <c r="K9" s="0" t="s">
        <v>95</v>
      </c>
      <c r="M9" s="0" t="s">
        <v>96</v>
      </c>
      <c r="N9" s="0" t="s">
        <v>97</v>
      </c>
      <c r="O9" s="0" t="s">
        <v>98</v>
      </c>
      <c r="P9" s="0" t="s">
        <v>99</v>
      </c>
      <c r="Q9" s="6" t="s">
        <v>100</v>
      </c>
      <c r="R9" s="0" t="s">
        <v>101</v>
      </c>
      <c r="S9" s="6" t="s">
        <v>102</v>
      </c>
      <c r="T9" s="6" t="s">
        <v>103</v>
      </c>
      <c r="V9" s="0" t="s">
        <v>89</v>
      </c>
      <c r="W9" s="0" t="n">
        <v>0</v>
      </c>
      <c r="Y9" s="0" t="n">
        <v>0</v>
      </c>
      <c r="AA9" s="0" t="s">
        <v>90</v>
      </c>
      <c r="AB9" s="4" t="n">
        <v>44393</v>
      </c>
      <c r="AC9" s="4" t="n">
        <v>44378</v>
      </c>
      <c r="AD9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81" type="list">
      <formula1>Hidden_15</formula1>
      <formula2>0</formula2>
    </dataValidation>
  </dataValidations>
  <hyperlinks>
    <hyperlink ref="Q8" r:id="rId1" display="https://datos.culiacan.gob.mx/index.php/s/3ERmZZSgmgBeyF8"/>
    <hyperlink ref="S8" r:id="rId2" display="https://datos.culiacan.gob.mx/index.php/s/emR3kNbyYx3yHA9"/>
    <hyperlink ref="T8" r:id="rId3" display="https://datos.culiacan.gob.mx/index.php/s/emR3kNbyYx3yHA9"/>
    <hyperlink ref="Q9" r:id="rId4" display="https://datos.culiacan.gob.mx/index.php/s/6zaTZ6xcttEyszC"/>
    <hyperlink ref="S9" r:id="rId5" display="https://datos.culiacan.gob.mx/index.php/s/7pggGYczBPWo3tQ"/>
    <hyperlink ref="T9" r:id="rId6" display="https://datos.culiacan.gob.mx/index.php/s/e4ncW9i6LKwKi9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sheetData>
    <row r="1" customFormat="false" ht="14.25" hidden="false" customHeight="false" outlineLevel="0" collapsed="false">
      <c r="A1" s="0" t="s">
        <v>104</v>
      </c>
    </row>
    <row r="2" customFormat="false" ht="14.2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2:29Z</dcterms:created>
  <dc:creator>Apache POI</dc:creator>
  <dc:description/>
  <dc:language>en-US</dc:language>
  <cp:lastModifiedBy>LAPTOP ASUS</cp:lastModifiedBy>
  <dcterms:modified xsi:type="dcterms:W3CDTF">2021-07-30T17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