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0281" sheetId="5" state="visible" r:id="rId6"/>
    <sheet name="Tabla_500266" sheetId="6" state="visible" r:id="rId7"/>
    <sheet name="Hidden_1_Tabla_500266" sheetId="7" state="visible" r:id="rId8"/>
    <sheet name="Tabla_500278" sheetId="8" state="visible" r:id="rId9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73">
  <si>
    <t xml:space="preserve">52687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00246</t>
  </si>
  <si>
    <t xml:space="preserve">500247</t>
  </si>
  <si>
    <t xml:space="preserve">500242</t>
  </si>
  <si>
    <t xml:space="preserve">500254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AYTO-INMUVI-R33-2020-026 D</t>
  </si>
  <si>
    <t xml:space="preserve">Es la opción que ejerce mejores criterios de economía, eficacia y eficiencia para desarrollar el proyecto</t>
  </si>
  <si>
    <t xml:space="preserve">CONSTRUCCIÓN DE 8 ACCIONES DE CUARTO DORMITORIO EL TEPUCHE, SINDICATURA TEPUCHE, CULIACÁN, SINALOA.</t>
  </si>
  <si>
    <t xml:space="preserve">EDIFICADORA SIGOM S.A. DE C.V.</t>
  </si>
  <si>
    <t xml:space="preserve">ESI960201BT0</t>
  </si>
  <si>
    <t xml:space="preserve">Instituto de Vivienda del Municipio de Culiacán,Sinaloa.</t>
  </si>
  <si>
    <t xml:space="preserve">Pesos</t>
  </si>
  <si>
    <t xml:space="preserve">Transferencia Bancaria</t>
  </si>
  <si>
    <t xml:space="preserve">https://compranet.sinaloa.gob.mx/uploads/files/pAJjh1je3ubo2K1b.PDF</t>
  </si>
  <si>
    <t xml:space="preserve">Federal</t>
  </si>
  <si>
    <t xml:space="preserve">No</t>
  </si>
  <si>
    <t xml:space="preserve">Comité de participación ciudadana,contraloria interna del Ayuntamiento de Culiacán,contraloria interna del INMUVI</t>
  </si>
  <si>
    <t xml:space="preserve">Departamento Técnico</t>
  </si>
  <si>
    <t xml:space="preserve">NOTA: EL CRITERIO 69 SE DEJÓ EN BLANCO POR SER UNA PERSONAL MORAL Y NO FÍSICA; LOS CRITERIOS 80 Y 81 (MONTO MÍNIMO Y MÁXIMO) SE DEJÓ SIN INFORMACIÓN YA QUE NO SE PRESENTÓ DICHA ACCIÓN; POR SU PARTE EL CRITERIO 83 POR SER EL PAGO EN PESOS, NO SE ANEXÓ INFORMACIÓN; DE IGUAL FORMA, EL CRITERIO 90, SE DEJÓ EN BLANCO YA QUE NO HUBO SUSPENSIÓN, CANCELACIÓN O TERMINACIÓN DEL CONTRATO; LA TABLA 500278, SE DEJÓ EN BLANCO SIN INFORMACIÓN PUESTO QUE NO HUBO CONVENIOS MODIFICATORIOS; LOS CRITERIOS 103 (INFORME AVANCES FÍSICOS EN VERSIÓN PÚBLICA) Y 104 (INFORME DE AVANCES FINANCIEROS) ESTÁN EN PROCESO DE ELABORACION; EL CRITERIO 105 (RECEPCIÓN FÍSICA DE LOS TRABAJOS EJECUTADOS) ESTAN REALIZANDOSE DICHOS ACTOS PARA LAS ACTAS DE RECEPCION DE TRABAJOS; POR ÚLTIMO PARA EL CRITERIO 106, SE NECESITAN ACTAS DE RECEPCION PARA REALIZAR LOS FINIQUITOS</t>
  </si>
  <si>
    <t xml:space="preserve">AYTO-INMUVI-R33-2020-027 D</t>
  </si>
  <si>
    <t xml:space="preserve">CONSTRUCCIÓN DE 6 ACCIONES DE CUARTO DORMITORIO, AGUA CALIENTE DE LOS MONZÒN, SINDICATURA TEPUCHE, CONSTRUCCIÓN DE 1 ACCIÓN DE CUARTO DORMITORIO, PALOS BLANCOS, DE LA SINDICATURA DE TEPUCHE, CULIACÁN, SINALOA.</t>
  </si>
  <si>
    <t xml:space="preserve">https://compranet.sinaloa.gob.mx/uploads/files/34rwGue7g8KfnHOw.PDF</t>
  </si>
  <si>
    <t xml:space="preserve">INMUVI-2020-001-RPAD</t>
  </si>
  <si>
    <t xml:space="preserve">CONSTRUCCIÓN DE 1 ACCIÓN DE VIVIENDA BÁSICA TIPO 1, SAN FRANCISCO DE TACUICHAMONA, SIND. TACUICHAMONA, CULIACÁN, SINALOA.</t>
  </si>
  <si>
    <t xml:space="preserve">https://compranet.sinaloa.gob.mx/uploads/files/TK7VCIaON50Y_HLS.pdf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EDIFICADORA SIGOM S.A DE C.V.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L TEPUCHE, SINDICATURA TEPUCHE, CULIACAN, SINALOA</t>
  </si>
  <si>
    <t xml:space="preserve">en finiquito</t>
  </si>
  <si>
    <t xml:space="preserve">Comunidades de Aguacaliente de los Monzon y Palos Blancos, pertenecientes a la sindicatura de Tepuche, Culiacán, Sinaloa.</t>
  </si>
  <si>
    <t xml:space="preserve">San Francisco de Tacuichamona, sindicatura de Tacuichamona, Culiacán, Sinaloa.</t>
  </si>
  <si>
    <t xml:space="preserve">en planeación</t>
  </si>
  <si>
    <t xml:space="preserve">en ejecución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53.57"/>
    <col collapsed="false" customWidth="true" hidden="false" outlineLevel="0" max="7" min="7" style="0" width="65.86"/>
    <col collapsed="false" customWidth="true" hidden="false" outlineLevel="0" max="8" min="8" style="0" width="47"/>
    <col collapsed="false" customWidth="true" hidden="false" outlineLevel="0" max="9" min="9" style="0" width="34.42"/>
    <col collapsed="false" customWidth="true" hidden="false" outlineLevel="0" max="10" min="10" style="0" width="76.29"/>
    <col collapsed="false" customWidth="true" hidden="false" outlineLevel="0" max="11" min="11" style="0" width="22.57"/>
    <col collapsed="false" customWidth="true" hidden="false" outlineLevel="0" max="12" min="12" style="0" width="26.29"/>
    <col collapsed="false" customWidth="true" hidden="false" outlineLevel="0" max="13" min="13" style="0" width="28.14"/>
    <col collapsed="false" customWidth="true" hidden="false" outlineLevel="0" max="14" min="14" style="0" width="24.14"/>
    <col collapsed="false" customWidth="true" hidden="false" outlineLevel="0" max="15" min="15" style="0" width="69"/>
    <col collapsed="false" customWidth="true" hidden="false" outlineLevel="0" max="16" min="16" style="0" width="18.86"/>
    <col collapsed="false" customWidth="true" hidden="false" outlineLevel="0" max="17" min="17" style="0" width="44.14"/>
    <col collapsed="false" customWidth="true" hidden="false" outlineLevel="0" max="18" min="18" style="0" width="30.29"/>
    <col collapsed="false" customWidth="true" hidden="false" outlineLevel="0" max="19" min="19" style="0" width="16.57"/>
    <col collapsed="false" customWidth="true" hidden="false" outlineLevel="0" max="20" min="20" style="0" width="36.71"/>
    <col collapsed="false" customWidth="true" hidden="false" outlineLevel="0" max="21" min="21" style="0" width="69.71"/>
    <col collapsed="false" customWidth="true" hidden="false" outlineLevel="0" max="22" min="22" style="0" width="22.86"/>
    <col collapsed="false" customWidth="true" hidden="false" outlineLevel="0" max="23" min="23" style="0" width="23.29"/>
    <col collapsed="false" customWidth="true" hidden="false" outlineLevel="0" max="24" min="24" style="0" width="14.42"/>
    <col collapsed="false" customWidth="true" hidden="false" outlineLevel="0" max="25" min="25" style="0" width="35.29"/>
    <col collapsed="false" customWidth="true" hidden="false" outlineLevel="0" max="26" min="26" style="0" width="13.57"/>
    <col collapsed="false" customWidth="true" hidden="false" outlineLevel="0" max="27" min="27" style="0" width="17.15"/>
    <col collapsed="false" customWidth="true" hidden="false" outlineLevel="0" max="28" min="28" style="0" width="85"/>
    <col collapsed="false" customWidth="true" hidden="false" outlineLevel="0" max="29" min="29" style="0" width="74.57"/>
    <col collapsed="false" customWidth="true" hidden="false" outlineLevel="0" max="30" min="30" style="0" width="66.29"/>
    <col collapsed="false" customWidth="true" hidden="false" outlineLevel="0" max="31" min="31" style="0" width="71.42"/>
    <col collapsed="false" customWidth="true" hidden="false" outlineLevel="0" max="32" min="32" style="0" width="77"/>
    <col collapsed="false" customWidth="true" hidden="false" outlineLevel="0" max="33" min="33" style="0" width="27.15"/>
    <col collapsed="false" customWidth="true" hidden="false" outlineLevel="0" max="34" min="34" style="0" width="23.71"/>
    <col collapsed="false" customWidth="true" hidden="false" outlineLevel="0" max="35" min="35" style="0" width="55.57"/>
    <col collapsed="false" customWidth="true" hidden="false" outlineLevel="0" max="36" min="36" style="0" width="42.14"/>
    <col collapsed="false" customWidth="true" hidden="false" outlineLevel="0" max="37" min="37" style="0" width="48.86"/>
    <col collapsed="false" customWidth="true" hidden="false" outlineLevel="0" max="38" min="38" style="0" width="42.29"/>
    <col collapsed="false" customWidth="true" hidden="false" outlineLevel="0" max="39" min="39" style="0" width="63.42"/>
    <col collapsed="false" customWidth="true" hidden="false" outlineLevel="0" max="40" min="40" style="0" width="41.71"/>
    <col collapsed="false" customWidth="true" hidden="false" outlineLevel="0" max="41" min="41" style="0" width="61.71"/>
    <col collapsed="false" customWidth="true" hidden="false" outlineLevel="0" max="42" min="42" style="0" width="20.71"/>
    <col collapsed="false" customWidth="true" hidden="false" outlineLevel="0" max="43" min="43" style="0" width="73.14"/>
    <col collapsed="false" customWidth="true" hidden="false" outlineLevel="0" max="44" min="44" style="0" width="17.57"/>
    <col collapsed="false" customWidth="true" hidden="false" outlineLevel="0" max="45" min="45" style="0" width="20"/>
    <col collapsed="false" customWidth="true" hidden="false" outlineLevel="0" max="46" min="4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109</v>
      </c>
      <c r="E8" s="5" t="s">
        <v>110</v>
      </c>
      <c r="F8" s="0" t="s">
        <v>111</v>
      </c>
      <c r="G8" s="6" t="s">
        <v>112</v>
      </c>
      <c r="I8" s="0" t="s">
        <v>113</v>
      </c>
      <c r="J8" s="0" t="n">
        <v>21</v>
      </c>
      <c r="N8" s="0" t="s">
        <v>114</v>
      </c>
      <c r="O8" s="0" t="s">
        <v>115</v>
      </c>
      <c r="P8" s="0" t="s">
        <v>116</v>
      </c>
      <c r="Q8" s="0" t="s">
        <v>116</v>
      </c>
      <c r="R8" s="0" t="s">
        <v>111</v>
      </c>
      <c r="S8" s="4" t="n">
        <v>44158</v>
      </c>
      <c r="T8" s="0" t="n">
        <v>645106.4</v>
      </c>
      <c r="U8" s="0" t="n">
        <v>645106.4</v>
      </c>
      <c r="X8" s="0" t="s">
        <v>117</v>
      </c>
      <c r="Z8" s="0" t="s">
        <v>118</v>
      </c>
      <c r="AA8" s="0" t="s">
        <v>113</v>
      </c>
      <c r="AB8" s="7" t="n">
        <v>64510.64</v>
      </c>
      <c r="AC8" s="4" t="n">
        <v>44166</v>
      </c>
      <c r="AD8" s="4" t="n">
        <v>44195</v>
      </c>
      <c r="AE8" s="0" t="s">
        <v>119</v>
      </c>
      <c r="AG8" s="0" t="s">
        <v>120</v>
      </c>
      <c r="AH8" s="0" t="s">
        <v>120</v>
      </c>
      <c r="AI8" s="0" t="n">
        <v>21</v>
      </c>
      <c r="AJ8" s="5" t="s">
        <v>121</v>
      </c>
      <c r="AL8" s="0" t="s">
        <v>122</v>
      </c>
      <c r="AQ8" s="7" t="s">
        <v>123</v>
      </c>
      <c r="AR8" s="4" t="n">
        <v>44200</v>
      </c>
      <c r="AS8" s="4" t="n">
        <v>44200</v>
      </c>
      <c r="AT8" s="0" t="s">
        <v>124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109</v>
      </c>
      <c r="E9" s="5" t="s">
        <v>110</v>
      </c>
      <c r="F9" s="0" t="s">
        <v>125</v>
      </c>
      <c r="G9" s="6" t="s">
        <v>112</v>
      </c>
      <c r="I9" s="0" t="s">
        <v>126</v>
      </c>
      <c r="J9" s="0" t="n">
        <v>22</v>
      </c>
      <c r="N9" s="0" t="s">
        <v>114</v>
      </c>
      <c r="O9" s="0" t="s">
        <v>115</v>
      </c>
      <c r="P9" s="0" t="s">
        <v>116</v>
      </c>
      <c r="Q9" s="0" t="s">
        <v>116</v>
      </c>
      <c r="R9" s="0" t="s">
        <v>125</v>
      </c>
      <c r="S9" s="4" t="n">
        <v>44158</v>
      </c>
      <c r="T9" s="0" t="n">
        <v>564468.1</v>
      </c>
      <c r="U9" s="0" t="n">
        <v>564468.1</v>
      </c>
      <c r="X9" s="0" t="s">
        <v>117</v>
      </c>
      <c r="Z9" s="0" t="s">
        <v>118</v>
      </c>
      <c r="AA9" s="0" t="s">
        <v>126</v>
      </c>
      <c r="AB9" s="7" t="n">
        <v>56446.81</v>
      </c>
      <c r="AC9" s="4" t="n">
        <v>44166</v>
      </c>
      <c r="AD9" s="4" t="n">
        <v>44195</v>
      </c>
      <c r="AE9" s="0" t="s">
        <v>127</v>
      </c>
      <c r="AG9" s="0" t="s">
        <v>120</v>
      </c>
      <c r="AH9" s="0" t="s">
        <v>120</v>
      </c>
      <c r="AI9" s="0" t="n">
        <v>22</v>
      </c>
      <c r="AJ9" s="5" t="s">
        <v>121</v>
      </c>
      <c r="AL9" s="0" t="s">
        <v>122</v>
      </c>
      <c r="AQ9" s="7" t="s">
        <v>123</v>
      </c>
      <c r="AR9" s="4" t="n">
        <v>44200</v>
      </c>
      <c r="AS9" s="4" t="n">
        <v>44200</v>
      </c>
      <c r="AT9" s="0" t="s">
        <v>124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109</v>
      </c>
      <c r="E10" s="5" t="s">
        <v>110</v>
      </c>
      <c r="F10" s="0" t="s">
        <v>128</v>
      </c>
      <c r="G10" s="6" t="s">
        <v>112</v>
      </c>
      <c r="I10" s="0" t="s">
        <v>129</v>
      </c>
      <c r="J10" s="0" t="n">
        <v>23</v>
      </c>
      <c r="N10" s="0" t="s">
        <v>114</v>
      </c>
      <c r="O10" s="0" t="s">
        <v>115</v>
      </c>
      <c r="P10" s="0" t="s">
        <v>116</v>
      </c>
      <c r="Q10" s="0" t="s">
        <v>116</v>
      </c>
      <c r="R10" s="0" t="s">
        <v>128</v>
      </c>
      <c r="S10" s="4" t="n">
        <v>44158</v>
      </c>
      <c r="T10" s="0" t="n">
        <v>198354.6</v>
      </c>
      <c r="U10" s="0" t="n">
        <v>198354.6</v>
      </c>
      <c r="X10" s="0" t="s">
        <v>117</v>
      </c>
      <c r="Z10" s="0" t="s">
        <v>118</v>
      </c>
      <c r="AA10" s="0" t="s">
        <v>129</v>
      </c>
      <c r="AB10" s="7" t="n">
        <v>19835.46</v>
      </c>
      <c r="AC10" s="4" t="n">
        <v>44167</v>
      </c>
      <c r="AD10" s="4" t="n">
        <v>44195</v>
      </c>
      <c r="AE10" s="0" t="s">
        <v>130</v>
      </c>
      <c r="AG10" s="0" t="s">
        <v>120</v>
      </c>
      <c r="AH10" s="0" t="s">
        <v>120</v>
      </c>
      <c r="AI10" s="0" t="n">
        <v>23</v>
      </c>
      <c r="AJ10" s="5" t="s">
        <v>121</v>
      </c>
      <c r="AL10" s="0" t="s">
        <v>122</v>
      </c>
      <c r="AQ10" s="7" t="s">
        <v>123</v>
      </c>
      <c r="AR10" s="4" t="n">
        <v>44200</v>
      </c>
      <c r="AS10" s="4" t="n">
        <v>44200</v>
      </c>
      <c r="AT10" s="0" t="s">
        <v>124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10" type="list">
      <formula1>Hidden_13</formula1>
      <formula2>0</formula2>
    </dataValidation>
    <dataValidation allowBlank="true" errorStyle="stop" operator="between" showDropDown="false" showErrorMessage="true" showInputMessage="false" sqref="E8:E10" type="list">
      <formula1>Hidden_24</formula1>
      <formula2>0</formula2>
    </dataValidation>
    <dataValidation allowBlank="true" errorStyle="stop" operator="between" showDropDown="false" showErrorMessage="true" showInputMessage="false" sqref="AJ8:AJ10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</row>
    <row r="3" customFormat="false" ht="15" hidden="false" customHeight="false" outlineLevel="0" collapsed="false">
      <c r="A3" s="8" t="s">
        <v>143</v>
      </c>
      <c r="B3" s="8" t="s">
        <v>144</v>
      </c>
      <c r="C3" s="8" t="s">
        <v>145</v>
      </c>
      <c r="D3" s="8" t="s">
        <v>146</v>
      </c>
      <c r="E3" s="8" t="s">
        <v>147</v>
      </c>
      <c r="F3" s="8" t="s">
        <v>148</v>
      </c>
      <c r="G3" s="8" t="s">
        <v>149</v>
      </c>
    </row>
    <row r="4" customFormat="false" ht="15" hidden="false" customHeight="false" outlineLevel="0" collapsed="false">
      <c r="A4" s="0" t="n">
        <v>21</v>
      </c>
      <c r="E4" s="0" t="s">
        <v>150</v>
      </c>
      <c r="F4" s="0" t="s">
        <v>115</v>
      </c>
      <c r="G4" s="0" t="n">
        <v>645106.4</v>
      </c>
    </row>
    <row r="5" customFormat="false" ht="15" hidden="false" customHeight="false" outlineLevel="0" collapsed="false">
      <c r="A5" s="0" t="n">
        <v>22</v>
      </c>
      <c r="E5" s="0" t="s">
        <v>150</v>
      </c>
      <c r="F5" s="0" t="s">
        <v>115</v>
      </c>
      <c r="G5" s="0" t="n">
        <v>564468.1</v>
      </c>
    </row>
    <row r="6" customFormat="false" ht="15" hidden="false" customHeight="false" outlineLevel="0" collapsed="false">
      <c r="A6" s="0" t="n">
        <v>23</v>
      </c>
      <c r="E6" s="0" t="s">
        <v>150</v>
      </c>
      <c r="F6" s="0" t="s">
        <v>115</v>
      </c>
      <c r="G6" s="0" t="n">
        <v>19835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</row>
    <row r="3" customFormat="false" ht="15" hidden="false" customHeight="false" outlineLevel="0" collapsed="false">
      <c r="A3" s="8" t="s">
        <v>143</v>
      </c>
      <c r="B3" s="8" t="s">
        <v>155</v>
      </c>
      <c r="C3" s="8" t="s">
        <v>156</v>
      </c>
      <c r="D3" s="8" t="s">
        <v>157</v>
      </c>
      <c r="E3" s="8" t="s">
        <v>158</v>
      </c>
    </row>
    <row r="4" customFormat="false" ht="15" hidden="false" customHeight="false" outlineLevel="0" collapsed="false">
      <c r="A4" s="0" t="n">
        <v>21</v>
      </c>
      <c r="B4" s="0" t="s">
        <v>159</v>
      </c>
      <c r="E4" s="5" t="s">
        <v>160</v>
      </c>
    </row>
    <row r="5" customFormat="false" ht="15" hidden="false" customHeight="false" outlineLevel="0" collapsed="false">
      <c r="A5" s="0" t="n">
        <v>22</v>
      </c>
      <c r="B5" s="0" t="s">
        <v>161</v>
      </c>
      <c r="E5" s="5" t="s">
        <v>160</v>
      </c>
    </row>
    <row r="6" customFormat="false" ht="15" hidden="false" customHeight="false" outlineLevel="0" collapsed="false">
      <c r="A6" s="0" t="n">
        <v>23</v>
      </c>
      <c r="B6" s="0" t="s">
        <v>162</v>
      </c>
      <c r="E6" s="5" t="s">
        <v>160</v>
      </c>
    </row>
  </sheetData>
  <dataValidations count="1">
    <dataValidation allowBlank="true" errorStyle="stop" operator="between" showDropDown="false" showErrorMessage="true" showInputMessage="false" sqref="E4:E6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</row>
    <row r="3" customFormat="false" ht="15" hidden="false" customHeight="false" outlineLevel="0" collapsed="false">
      <c r="A3" s="8" t="s">
        <v>143</v>
      </c>
      <c r="B3" s="8" t="s">
        <v>169</v>
      </c>
      <c r="C3" s="8" t="s">
        <v>170</v>
      </c>
      <c r="D3" s="8" t="s">
        <v>171</v>
      </c>
      <c r="E3" s="8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24:23Z</dcterms:created>
  <dc:creator>Apache POI</dc:creator>
  <dc:description/>
  <dc:language>en-US</dc:language>
  <cp:lastModifiedBy>INMUVI</cp:lastModifiedBy>
  <dcterms:modified xsi:type="dcterms:W3CDTF">2021-01-30T00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