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0281" sheetId="9" state="visible" r:id="rId10"/>
    <sheet name="Tabla_500266" sheetId="10" state="visible" r:id="rId11"/>
    <sheet name="Hidden_1_Tabla_500266" sheetId="11" state="visible" r:id="rId12"/>
    <sheet name="Tabla_500278" sheetId="12" state="visible" r:id="rId13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2" uniqueCount="591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AYTO-INMUVI-R33-2021-001 D</t>
  </si>
  <si>
    <t xml:space="preserve">Es la opción que ejerce mejores criterios de economía, eficacia y eficiencia para desarrollar el proyecto</t>
  </si>
  <si>
    <t xml:space="preserve">https://datos.culiacan.gob.mx/index.php/s/rpzdkgBSBAYmFrj</t>
  </si>
  <si>
    <t xml:space="preserve">Construcción de 15 acciones de cuarto dormitorio (monolítico), en la localidad de Sanalona, sindicatura de Sanalona del Municipio de Culiacán Sinaloa</t>
  </si>
  <si>
    <t xml:space="preserve">Jesús Armando</t>
  </si>
  <si>
    <t xml:space="preserve">Mascareño</t>
  </si>
  <si>
    <t xml:space="preserve"> Gaxiola</t>
  </si>
  <si>
    <t xml:space="preserve">MAGJ911026BJ6</t>
  </si>
  <si>
    <t xml:space="preserve">Calle</t>
  </si>
  <si>
    <t xml:space="preserve">San marcos</t>
  </si>
  <si>
    <t xml:space="preserve">Colonia</t>
  </si>
  <si>
    <t xml:space="preserve">San Miguel</t>
  </si>
  <si>
    <t xml:space="preserve">Guamuchil</t>
  </si>
  <si>
    <t xml:space="preserve">Salvador Alvarado</t>
  </si>
  <si>
    <t xml:space="preserve">Sinaloa</t>
  </si>
  <si>
    <t xml:space="preserve">Instituto de Vivienda del Municipio de Culiacán Sinaloa</t>
  </si>
  <si>
    <t xml:space="preserve">Pesos</t>
  </si>
  <si>
    <t xml:space="preserve">Transferencia eléctronica</t>
  </si>
  <si>
    <t xml:space="preserve">Cónstrucción de 15 acciones de cuarto dormitorio (monolítico), Sanalona, Sindicatura Sanalona del Municipio de Culiacán Sinaloa</t>
  </si>
  <si>
    <t xml:space="preserve">https://compranet.sinaloa.gob.mx/uploads/files/8zxfp-g7nzylPjdQ.pdf</t>
  </si>
  <si>
    <t xml:space="preserve">Federal</t>
  </si>
  <si>
    <t xml:space="preserve">Federales</t>
  </si>
  <si>
    <t xml:space="preserve">No</t>
  </si>
  <si>
    <t xml:space="preserve">Comité de participación ciudadana,contraloria interna del Ayuntamiento de Culiacán,contraloria interna del Instituto de Vivienda del Municipio de Culiacán Sinaloa</t>
  </si>
  <si>
    <t xml:space="preserve">Departamento Técnico</t>
  </si>
  <si>
    <t xml:space="preserve">La columna O, no llevan información debido a que es persona fisica; las columnas AD, AE, AF,  AG, no llevan información porque es proveedor nacional; la columna AP, no lleva información ya que no hay montos minimos; la columna AQ, no hay información ya que no hay montos máximos; la columna AS,no aplica ya que es moneda nacional; la columna AZ no hay información ya que no hay suspensión del contrato;la columna BE, se encuentra en blanco ya que no hay convenios modificatorios; la columna BG, se encuentra en blanco ya que no hay avance en obra ya que esta en planeación; la columna BH, se encuentra en blanco ya que no hay avance financiero porque esta en planeación; la columna BI,se encuentra en blanco ya que no hay porque esta en proceso de planeación; la columna BJ, se encuentra en blanco ya que aun esta en planeación.</t>
  </si>
  <si>
    <t xml:space="preserve">AYTO-INMUVI-R33-2021-002 D</t>
  </si>
  <si>
    <t xml:space="preserve">https://datos.culiacan.gob.mx/index.php/s/ie79kx5moYXFEap</t>
  </si>
  <si>
    <t xml:space="preserve">Construcción de 7 acciones de cuarto dormitorio (monolítico) en la localidad de Carboneras, sindicatura de Sanalona; Construcción de 2 acciones de cuarto dormitorio (monolítico), en la localidad de El Espinal, sindicatura de Sanalona; Construcción de 2 de acciones de cuarto dormitorio (monolítico), en la localidad de El Cedrito, sindicatura de Sanalona;Construcción de 4 acciones de cuarto dormitorio (monolítico), en la localidad de Arroyo de la Higuera, sindicatura de Sanalona del Municipio de Culiacán Sinaloa</t>
  </si>
  <si>
    <t xml:space="preserve">Concreto Aplicado en Casas. S.C. de R.L. de C.V.</t>
  </si>
  <si>
    <t xml:space="preserve">CAC180109A79</t>
  </si>
  <si>
    <t xml:space="preserve">Circuito exterior</t>
  </si>
  <si>
    <t xml:space="preserve">Bellavista</t>
  </si>
  <si>
    <t xml:space="preserve">Culiacán</t>
  </si>
  <si>
    <t xml:space="preserve">Construcción de 7 acciones de cuarto dormitorio (monolítico), Carboneras, Sindicatura Sanalona; Construcción de 2 acciones de cuarto dormitorio (monolítico), El Espinal, Sindicatura Sanalona; Construcción de 2 acciones de cuarto dormitorio (monolítico), El Cedrito, Sindicatura Sanalona; Construcción de 4 acciones de cuarto dormitorio (monolítico), Arroyo de la Higuera, Sindicatura Sanalona del Municipio de Culiacán Sinaloa</t>
  </si>
  <si>
    <t xml:space="preserve">https://compranet.sinaloa.gob.mx/uploads/files/iFuMUUZKOrN2Ph8T.pdf</t>
  </si>
  <si>
    <t xml:space="preserve">Las siguientes columnas L, M, N, se encuentran en blanco ya que es persona moral; la columna AD, AE, AF, AG, se encuentran en blanco ya que es proveedor nacional; la columna AP, se encuentra en blanco ya que no hay montos minimos;la columna AQ, se encuentra en blanco ya que no hay montos máximos, la columna AS, se encuentra en blanco ya que es moneda nacional; columna AZ , se encunetra en blanco ya que no hay suspensión del contrato; la columna BE, se encuentra en blanco ya que no hay convenios modificatorios; la columna BG, se encuentra en blanco por el alcance del proyecto; la columna BH, se encuentra en blanco ya que no hay avance financiero por el alcance del proyecto; la columna BI, se encuentra en blanco ya que no hay porque se encuentra en proceso de planeación; la columna BJ, se encuentra en blanco ya que aun se encuentra en planeación.</t>
  </si>
  <si>
    <t xml:space="preserve">AYTO-INMUVI-R33-2021-003 D</t>
  </si>
  <si>
    <t xml:space="preserve">https://datos.culiacan.gob.mx/index.php/s/dMpB7eptca6qx9b</t>
  </si>
  <si>
    <t xml:space="preserve">Construcción de 7 acciones de cuarto domitorio (block) en la localidad de Tabalá, sindicatura de San Lorenzo; Construcción de 5 acciones de cuarto dormitorio (block) en la localidad de San Lorenzo, sindicatura de San Lorenzo; Construcción de 3 acciones de cuarto dormitorio (block), en la localidad de Los Durmientes, sindicatura de San Lorenzo del Municipio de Culiacán, Sinaloa.</t>
  </si>
  <si>
    <t xml:space="preserve">Kramda Construcciones, S.A. DE C.V.</t>
  </si>
  <si>
    <t xml:space="preserve">KCO131211K91</t>
  </si>
  <si>
    <t xml:space="preserve">Avenida</t>
  </si>
  <si>
    <t xml:space="preserve">Rio piaxtla</t>
  </si>
  <si>
    <t xml:space="preserve">E</t>
  </si>
  <si>
    <t xml:space="preserve">Fraccionamiento</t>
  </si>
  <si>
    <t xml:space="preserve">San Ángel</t>
  </si>
  <si>
    <t xml:space="preserve">Mazatlán</t>
  </si>
  <si>
    <t xml:space="preserve">Construcción de 7 acciones de cuarto dormitorio (block), Tabalá sindicatura San Lorenzo; Construcción de 5 acciones de cuarto dormitorio (block), San Lorenzo, Sindicatura San Lorenzo; Construcción de 3 acciones de cuarto dormitorio (block), Los Durmientes, Sindicatura San Lorenzo del Municipio de Culiacán Sinaloa</t>
  </si>
  <si>
    <t xml:space="preserve">https://compranet.sinaloa.gob.mx/uploads/files/jIRAKMHKYOEIg50e.pdf</t>
  </si>
  <si>
    <t xml:space="preserve">Las siguientes columnas L, M, N, se encuentran en blanco ya que es persona moral; la columna AD, AE, AF, AG, se encuentran en blanco ya que es proveedor nacional; la columna AP, se encuentra en blanco ya que no hay montos minimos;la columna AQ, se encuentra en blanco ya que no hay montos máximos, la columna AS, se encuentra en blanco ya que es moneda nacional; columna AZ , se encunetra en blanco ya que no hay suspensión del contrato; la columna BE, se encuentra en blanco ya que no hay convenios modificatorios; la columna BG, se encuentra en blanco ya que no hay avance en obra ya que se encuentra en planeación; la columna BH, se encuentra en blanco ya que no hay avance financiero ya que se encuentraen en planeación; la columna BI, se encuentra en blanco ya que no hay porque se encuentra en proceso de planeación; la columna BJ, se encuentra en blanco ya que aun se encuentra en planeación.</t>
  </si>
  <si>
    <t xml:space="preserve">AYTO-INMUVI-R33-2021-004 D</t>
  </si>
  <si>
    <t xml:space="preserve">https://datos.culiacan.gob.mx/index.php/s/a7gRYnG7Dsy5LE7</t>
  </si>
  <si>
    <t xml:space="preserve">Construcción de 15 acciones de cuarto domitorio (block), en la localidad de La Bebelama San Lorenzo, sindicatura de San Lorenzo del Municipio de Culiacán Sinaloa.</t>
  </si>
  <si>
    <t xml:space="preserve">Construcción de 15 acciones de cuarto dormitorio (block), La Bebelama San Lorenzo, Sindicatura San Lorenzo del Municipio de Culiacán Sinaloa</t>
  </si>
  <si>
    <t xml:space="preserve">https://compranet.sinaloa.gob.mx/uploads/files/i8W-OwuSl-UVyJ3a.pdf</t>
  </si>
  <si>
    <t xml:space="preserve">AYTO-INMUVI-R33-2021-005 D</t>
  </si>
  <si>
    <t xml:space="preserve">https://datos.culiacan.gob.mx/index.php/s/2NrTx7wBMRmf3DT</t>
  </si>
  <si>
    <t xml:space="preserve">Construcción de 15 acciones de cuarto dormitorio (block), en la localidad de La Loma / La loma de Quilá (La Loma de Redo), Sindicatura de Quilá del Municipio de Culiacán Sinaloa</t>
  </si>
  <si>
    <t xml:space="preserve">Construcción de 15 acciones de cuarto dormitorio (block), La Loma / La Loma de Quilá (La Loma de Redo), Sindicatura Quilá del Municipio de Culiacán Sinaloa</t>
  </si>
  <si>
    <t xml:space="preserve">https://compranet.sinaloa.gob.mx/uploads/files/5kAHO0ZGZPg5i3FB.pdf</t>
  </si>
  <si>
    <t xml:space="preserve">AYTO-INMUVI-R33-2021-006 D</t>
  </si>
  <si>
    <t xml:space="preserve">https://datos.culiacan.gob.mx/index.php/s/P3eBDcxoBFy3SdN</t>
  </si>
  <si>
    <t xml:space="preserve">Construcción de 15 acciones de cuarto dormitorio (onolitico), Jesús María, Sind. Jesús María</t>
  </si>
  <si>
    <t xml:space="preserve">VICTOR HUGO </t>
  </si>
  <si>
    <t xml:space="preserve"> BELTRÁN</t>
  </si>
  <si>
    <t xml:space="preserve">VALENZUELA</t>
  </si>
  <si>
    <t xml:space="preserve">BEVV731108AMA</t>
  </si>
  <si>
    <t xml:space="preserve">RACIMAL</t>
  </si>
  <si>
    <t xml:space="preserve">CUAUHTEMOC</t>
  </si>
  <si>
    <t xml:space="preserve">CULIACÁN</t>
  </si>
  <si>
    <t xml:space="preserve">CONSTRUCCIÓN DE 15 ACCIONES DE CUARTO DORMITORIO (MONOLITICO), JESÚS MARÍA, SIND. JESÚS MARÍA</t>
  </si>
  <si>
    <t xml:space="preserve">https://compranet.sinaloa.gob.mx/uploads/files/hhK43zh8fDLFBQc1.pdf</t>
  </si>
  <si>
    <t xml:space="preserve">AYTO-INMUVI-R33-2021-007 D</t>
  </si>
  <si>
    <t xml:space="preserve">https://datos.culiacan.gob.mx/index.php/s/2biEWAkMSPG3Y2R</t>
  </si>
  <si>
    <t xml:space="preserve">Construcción de 7 acciones de cuarto dormitorio (monolitico), El Limón de los Ramos, Sind.. Villa Adolfo López Mateos (El Tamarindo); Construcción de 3 aciones de cuarto dormitorio (monolitico), Campo Morelia, Sind. Villa Adolfo López Mateos (El Tamarindo); Construcción de 5 acciones de cuarto dormitorio (monolitico), El Alto del Coyote, Sind. Villa Adolfo López Mateos (El Tamarindo)</t>
  </si>
  <si>
    <t xml:space="preserve">CONCRETO APLICADO EN CASAS, S.C. DE R.L. DE C.V.</t>
  </si>
  <si>
    <t xml:space="preserve">CIRCUITO EXTERIOR</t>
  </si>
  <si>
    <t xml:space="preserve">BELLAVISTA</t>
  </si>
  <si>
    <t xml:space="preserve">CONSTRUCCIÓN DE 7 ACCIONES DE CUARTO DORMITORIO (MONOLITICO), EL LIMÓN DE LOS RAMOS, SIND. VILLA ADOLFO LOPEZ MATEOS (EL TAMARINDO); CONSTRUCCIÓN DE 3 ACCIONES DE CUARTO DORMITORIO (MONOLITICO), CAMPO MORELIA, SIND. VILLA ADOLFO LOPEZ MATEOS (EL TAMARINDO); CONSTRUCCIÓN DE 5 ACCIONES DE CUARTO DORMITORIO (MONOLITICO), EL ALTO DEL COYOTE, SIND. VILLA ADOLFO LOPEZ MATEOS (EL TAMARINDO)</t>
  </si>
  <si>
    <t xml:space="preserve">https://compranet.sinaloa.gob.mx/uploads/files/V7YrCgttCfcl2VPo.pdf</t>
  </si>
  <si>
    <t xml:space="preserve">AYTO-INMUVI-R33-2021-008 D</t>
  </si>
  <si>
    <t xml:space="preserve">https://datos.culiacan.gob.mx/index.php/s/AXe9b9JA7WHaKbC</t>
  </si>
  <si>
    <t xml:space="preserve">Construcción de  6 acciones de cuarto dormitorio (monolitico), La Anona, Sind. Jesús María; Construcción de 5 acciones de cuarto dormitorio (monolitico), El limoncito, Sind. Jesús María; Construcción de 4 acciones de cuarto dormitorio (monolitico), Los limones, Sind. Jesús María.</t>
  </si>
  <si>
    <t xml:space="preserve">DCA INFRAESTRUCTURA Y ARQUITECTURA INTEGRAL, S. DE R.L. DE C.V</t>
  </si>
  <si>
    <t xml:space="preserve">DIA1405145K7</t>
  </si>
  <si>
    <t xml:space="preserve">Carretera</t>
  </si>
  <si>
    <t xml:space="preserve">CULICANCITO</t>
  </si>
  <si>
    <t xml:space="preserve">CONSTRUCCIÓN DE 6 ACCIONES DE CUARTO DORMITORIO (MONOLITICO), LA ANONA, SIND. JESÚS MARÍA; CONSTRUCCIÓN DE 5 ACCIONES DE CUARTO DORMITORIO (MONOLITICO), EL LIMONCITO, SIND. JESÚS MARÍA; CONSTRUCCIÓN DE 4 ACCIONES DE CUARTO DORMITORIO (MONOLITICO), LOS LIMONES, SIND. JESÚS MARÍA</t>
  </si>
  <si>
    <t xml:space="preserve">https://compranet.sinaloa.gob.mx/uploads/files/6KRQiJHUs8US49jd.pdf</t>
  </si>
  <si>
    <t xml:space="preserve">AYTO-INMUVI-R33-2021-009 D</t>
  </si>
  <si>
    <t xml:space="preserve">https://datos.culiacan.gob.mx/index.php/s/r2X3iNTJsocXTmd</t>
  </si>
  <si>
    <t xml:space="preserve">Construcción de 15 acciones de cuarto dormitorio (monolitico), Culiacancito, Sind. Culiacancito</t>
  </si>
  <si>
    <t xml:space="preserve">EDIFICADORA SIGOM, S.A. DE C.V.</t>
  </si>
  <si>
    <t xml:space="preserve">ESI960201BT0</t>
  </si>
  <si>
    <t xml:space="preserve">GENERAL ANTONIO ROSALES</t>
  </si>
  <si>
    <t xml:space="preserve">L</t>
  </si>
  <si>
    <t xml:space="preserve">CENTRO</t>
  </si>
  <si>
    <t xml:space="preserve">CONSTRUCCIÓN DE 15 ACCIONES DE CUARTO DORMITORIO (MONOLITICO), CULIACANCITO, SIND. CULIACANCITO</t>
  </si>
  <si>
    <t xml:space="preserve">https://compranet.sinaloa.gob.mx/uploads/files/FKyTSq4f9R8Iv-Eh.pdf</t>
  </si>
  <si>
    <t xml:space="preserve">AYTO-INMUVI-R33-2021-010 D</t>
  </si>
  <si>
    <t xml:space="preserve">https://datos.culiacan.gob.mx/index.php/s/5Yd8WBwAT4Gedwx</t>
  </si>
  <si>
    <t xml:space="preserve">Construcción de 7 acciones de cuarto dormitorio (monolitico), La Higuerita (La Higuerita de Culiacancito), Sind. Culiacancito; Construcción de 3 acciones de cuarto dormitorio (monolitico), El Pinole, Sind. Culiacancito; Construcción de 5 acciones de cuarto dormitorio (monolitico), Estación Rosales, Sind. Culiacancito</t>
  </si>
  <si>
    <t xml:space="preserve">BLADIMIR </t>
  </si>
  <si>
    <t xml:space="preserve">BELTRÁN </t>
  </si>
  <si>
    <t xml:space="preserve">BEVB720206CL2</t>
  </si>
  <si>
    <t xml:space="preserve">ISSSTESIN</t>
  </si>
  <si>
    <t xml:space="preserve">CONSTRUCCIÓN DE 7 ACCIONES DE CUARTO DORMITORIO (MONOLITICO), LA HIGUERITA (LA HIGUERITA DE CULIACANCITO), SIND. CULIACANCITO; CONSTRUCCIÓN DE 3 ACCIONES DE CUARTO DORMITORIO (MONOLITICO), EL PINOLE, SIND. CULIACANCITO; CONSTRUCCIÓN DE 5 ACCIONES DE CUARTO DORMITORIO (MONOLITICO), ESTACIÓN ROSALES, SIND. CULIACANCITO</t>
  </si>
  <si>
    <t xml:space="preserve">https://compranet.sinaloa.gob.mx/uploads/files/3_Qp_8ehH3IKdFq1.pdf</t>
  </si>
  <si>
    <t xml:space="preserve">AYTO-INMUVI-R33-2021-011 D</t>
  </si>
  <si>
    <t xml:space="preserve">https://datos.culiacan.gob.mx/index.php/s/AN3XZeqKd5krksY</t>
  </si>
  <si>
    <t xml:space="preserve">CONSTRUCCIÓN DE 8 ACCIONES DE CUARTO DORMITORIO (MONOLITICO), COL. EMANCIPACIÓN, SIND. EMILIANO ZAPATA; CONSTRUCCIÓN DE 7 ACCIONES DE CUARTO DORMITORIO (MONOLITICO), ESTACIÓN OBISPO, SIND. EMILIANO ZAPATA</t>
  </si>
  <si>
    <t xml:space="preserve">JESÚS ARMANDO</t>
  </si>
  <si>
    <t xml:space="preserve">MASCAREÑO</t>
  </si>
  <si>
    <t xml:space="preserve">GAXIOLA</t>
  </si>
  <si>
    <t xml:space="preserve">SAN MARCOS</t>
  </si>
  <si>
    <t xml:space="preserve">SAN MIGUEL</t>
  </si>
  <si>
    <t xml:space="preserve">GUAMUCHIL</t>
  </si>
  <si>
    <t xml:space="preserve">SALVADOR ALVARADO</t>
  </si>
  <si>
    <t xml:space="preserve">https://compranet.sinaloa.gob.mx/uploads/files/X7Y4LANhexq_8LGs.pdf</t>
  </si>
  <si>
    <t xml:space="preserve">AYTO-INMUVI-R33-2021-012 D</t>
  </si>
  <si>
    <t xml:space="preserve">https://datos.culiacan.gob.mx/index.php/s/AkpycCGNF5fP75W</t>
  </si>
  <si>
    <t xml:space="preserve">CONSTRUCCIÓN DE 10 ACCIONES DE CUARTO DORMITORIO (MONOLITICO), PENINSULA DE VILLAMOROS, SIND. EMILIANO ZAPATA; CONSTRUCCIÓN DE 3 ACCIONES DE CUARTO DORMITORIO (MONOLITICO), EJIDO FRANCISCO VILLA, SIND. EMILIANO ZAPATA; CONSTRUCCIÓN DE 2 ACCIONES DE CUARTO DORMITORIO (MONOLITICO), PUEBLOS UNIDOS, SIND. EMILIANO ZAPATA</t>
  </si>
  <si>
    <t xml:space="preserve">https://compranet.sinaloa.gob.mx/uploads/files/cRpXyR-q0QW28167.pdf</t>
  </si>
  <si>
    <t xml:space="preserve">AYTO-INMUVI-R33-2021-013 D</t>
  </si>
  <si>
    <t xml:space="preserve">https://datos.culiacan.gob.mx/index.php/s/S4yJBFPDYP2HBs3</t>
  </si>
  <si>
    <t xml:space="preserve">CONSTRUCCIÓN DE 13 ACCIONES DE CUARTO DORMITORIO (21 M2), LA HIGUERA DEL SALADO, SIND. EL SALADO </t>
  </si>
  <si>
    <t xml:space="preserve">KRAMDA CONSTRUCCIONES, S.A. DE C.V.</t>
  </si>
  <si>
    <t xml:space="preserve">RÍO PIAXTLA</t>
  </si>
  <si>
    <t xml:space="preserve">SAN ANGEL</t>
  </si>
  <si>
    <t xml:space="preserve">MAZATLÁN</t>
  </si>
  <si>
    <t xml:space="preserve">https://compranet.sinaloa.gob.mx/uploads/files/7sE7HGjtpJ-po5UA.pdf</t>
  </si>
  <si>
    <t xml:space="preserve">AYTO-INMUVI-R33-2021-014 D</t>
  </si>
  <si>
    <t xml:space="preserve">https://datos.culiacan.gob.mx/index.php/s/ERwG2dexrSmZbJJ</t>
  </si>
  <si>
    <t xml:space="preserve">CONSTRUCCIÓN DE 13 ACCIONES DE CUARTO DORMITORIO (21 M2), EL SALADO, SIND. EL SALADO </t>
  </si>
  <si>
    <t xml:space="preserve">https://compranet.sinaloa.gob.mx/uploads/files/x4G9pDX-e9fp96EG.pdf</t>
  </si>
  <si>
    <t xml:space="preserve">AYTO-INMUVI-R33-2021-015 D</t>
  </si>
  <si>
    <t xml:space="preserve">https://datos.culiacan.gob.mx/index.php/s/azLpfefw3fT3xW9</t>
  </si>
  <si>
    <t xml:space="preserve">CONSTRUCCIÓN DE 6 ACCIONES DE CUARTO DORMITORIO (MONOLITICO), EJIDO SECCIÓN EL ALHUATE, SIND. COSTA RICA; CONSTRUCCIÓN DE 9 ACCIONES DE CUARTO DORMITORIO (MONOLITICO), EJIDO REBECA (EJIDO PRIMERO DE MAYO), SIND. COSTA RICA</t>
  </si>
  <si>
    <t xml:space="preserve">BELTRÁN</t>
  </si>
  <si>
    <t xml:space="preserve">https://compranet.sinaloa.gob.mx/uploads/files/-IPC8g1OhRzk7r-3.pdf</t>
  </si>
  <si>
    <t xml:space="preserve">AYTO-INMUVI-R33-2021-016 D</t>
  </si>
  <si>
    <t xml:space="preserve">https://datos.culiacan.gob.mx/index.php/s/67zP77NYpmRFNGc</t>
  </si>
  <si>
    <t xml:space="preserve">CONSTRUCCIÓN DE 8 ACCIONES DE CUARTO DORMITORIO (MONOLITICO), EJIDO MEZQUITILLO (LA CURVA), SIND. COSTA RICA; CONSTRUCCIÓN DE 4 ACCIONES DE CUARTO DORMITORIO (MONOLITICO), EL CHAMIZAL DE JUÁREZ (EL CORAZÓN), SIND. COSTA RICA, CONSTRUCCIÓN DE 3 ACCIONES DE CUARTO DORMITORIO (MONOLITICO), EJIDO LOS HUIZACHEZ, SIND. COSTA RICA</t>
  </si>
  <si>
    <t xml:space="preserve">https://compranet.sinaloa.gob.mx/uploads/files/-kq_2Vc2I64Hrft1.pdf</t>
  </si>
  <si>
    <t xml:space="preserve">AYTO-INMUVI-R33-2021-017 D</t>
  </si>
  <si>
    <t xml:space="preserve">https://datos.culiacan.gob.mx/index.php/s/2pxcnb3AXRY9rpa</t>
  </si>
  <si>
    <t xml:space="preserve">CONSTRUCCIÓN DE 5 ACCIONES DE CUARTO DORMITORIO (MONOLITICO), AGUA CALIENTE DE LOS MONZÓN, SIND. TEPUCHE; CONSTRUCCIÓN DE 3 ACCIONES DE CUARTO DORMITORIO (MONOLITICO), EL TEPUCHE, SIND. TEPUCHE; CONSTRUCCIÓN DE 3 ACCIONES DE CUARTO DORMITORIO (MONOLITICO), PALOS BLANCOS, SIND. TEPUCHE; CONSTRUCCIÓN DE 4 ACCIONES DE CUARTO DORMITORIO (MONOLITICO), TEPUCHITO, SIND. TEPUCHE</t>
  </si>
  <si>
    <t xml:space="preserve">https://compranet.sinaloa.gob.mx/uploads/files/wjgBG7nB_Kgc9OdK.pdf</t>
  </si>
  <si>
    <t xml:space="preserve">AYTO-INMUVI-R33-2021-018 D</t>
  </si>
  <si>
    <t xml:space="preserve">https://datos.culiacan.gob.mx/index.php/s/ef94E4LD9q5oWmk</t>
  </si>
  <si>
    <t xml:space="preserve">CONSTRUCCIÓN DE 10 ACCIONES DE CUARTO DORMITORIO (MONOLITICO), EL LIMON DE TELLAECHE, SIND. LAS TAPIAS; CONSTRUCCIÓN DE 3 ACCIONES DE CUARTO DORMITORIO (MONOLITICO), LO DE BARTOLO, SIND. LAS TAPIAS; CONSTRUCCIÓN DE 2 ACCIONES DE CUARTO DORMITORIO (MONOLITICO), LA GUAMUCHILERA, SIND. LAS TAPIAS</t>
  </si>
  <si>
    <t xml:space="preserve">JESÚS ARMANDO </t>
  </si>
  <si>
    <t xml:space="preserve">SALVADOR ALAVARADO</t>
  </si>
  <si>
    <t xml:space="preserve">https://compranet.sinaloa.gob.mx/uploads/files/-aWWh38gAq1cc37a.pdf</t>
  </si>
  <si>
    <t xml:space="preserve">AYTO-INMUVI-R33-2021-019 D</t>
  </si>
  <si>
    <t xml:space="preserve">https://datos.culiacan.gob.mx/index.php/s/RyZ76LHXiTtmwMz</t>
  </si>
  <si>
    <t xml:space="preserve">CONSTRUCCIÓN DE 6 ACCIONES DE CUARTO DORMITORIO (MONOLITICO), OBISPO, SIND. HIGUERAS DE ABUYA; CONSTRUCCIÓN DE 5 ACCIONES DE CUARTO DORMITORIO (MONOLITICO), HIGUERAS DE ABUYA, SIND. HIGUERAS DE ABUYA; CONSTRUCCIÓN DE 4 ACCIONES DE CUARTO DORMITORIO (MONOLITICO), SANTA REFUGIO, SIND. HIGUERAS DE ABUYA</t>
  </si>
  <si>
    <t xml:space="preserve">VICTOR HUGO</t>
  </si>
  <si>
    <t xml:space="preserve">https://compranet.sinaloa.gob.mx/uploads/files/IpDuFguxWva0_-Dq.pdf</t>
  </si>
  <si>
    <t xml:space="preserve">AYTO-INMUVI-R33-2021-020 D</t>
  </si>
  <si>
    <t xml:space="preserve">https://datos.culiacan.gob.mx/index.php/s/4nf7iTCMsiLPLLD</t>
  </si>
  <si>
    <t xml:space="preserve">CONSTRUCCIÓN DE 15 ACCIONES DE CUARTO DORMITORIO (MONOLITICO), VILLA ADOLFO LOPEZ MATEOS (EL TAMARINDO), SIND. VILLA ADOLFO LOPEZ MATEOS (EL TAMARINDO)</t>
  </si>
  <si>
    <t xml:space="preserve">https://compranet.sinaloa.gob.mx/uploads/files/ah6FiWTTmJa_Dmmd.pdf</t>
  </si>
  <si>
    <t xml:space="preserve">AYTO-INMUVI-R33-2021-021 D</t>
  </si>
  <si>
    <t xml:space="preserve">https://datos.culiacan.gob.mx/index.php/s/Z5BGF2D4Fo5TLf3</t>
  </si>
  <si>
    <t xml:space="preserve">CONSTRUCCIÓN DE 2 ACCIONES DE CUARTO DORMITORIO (MONOLITICO), AGUACALIENTE DE LOS MONZON, SIND. TEPUCHE; CONSTRUCCIÓN DE 1 ACCIÓN DE CUARTO DORMITORIO (MONOLITICO), HIGUERAS DE ABUYA, SIND. HIGUERAS DE ABUYA; CONSTRUCCIÓN DE 3 ACCIONES DE CUARTO DORMITORIO (MONOLITICO), VILLA ADOLFO LOPEZ MATEOS (EL TAMARINDO), SIND. VILLA ADOLFO LOPEZ MATEOS (EL TAMARINDO); CONSTRUCCIÓN DE 3 ACCIONES DE CUARTO DORMITORIO (MONOLITICO), LAS FLECHAS, SIND. LAS TAPIAS; CONSTRUCCIÓN DE 3 ACCIONES DE CUARTO DORMITORIO (MONOLITICO), SAN FRANCISCO, SIND. LAS TAPIAS; CONSTRUCCIÓN DE 2 ACCIONES DE CUARTO DORMITORIO (MONOLITICO), COSTA RICA, SIND. COSTA RICA; CONSTRUCCIÓN DE 1 ACCIÓN DE CUARTO DORMITORIO (MONOLITICO), PUEBLO NUEVO, SIND. COSTA RICA</t>
  </si>
  <si>
    <t xml:space="preserve">https://compranet.sinaloa.gob.mx/uploads/files/3jxrw78XTuKuh_t3.pdf</t>
  </si>
  <si>
    <t xml:space="preserve">AYTO-INMUVI-R33-2021-022 D</t>
  </si>
  <si>
    <t xml:space="preserve">https://datos.culiacan.gob.mx/index.php/s/2PPM35bnAj3XHGp</t>
  </si>
  <si>
    <t xml:space="preserve">CONSTRUCCIÓN DE 5 ACCIONES DE CUARTO DORMITORIO (MONOLITICO), QUILÁ, SIND. QUILÁ; CONSTRUCCIÓN DE 7 ACCIONES DE CUARTO DORMITORIO (MONOLITICO), OSO VIEJO, SIND. QUILÁ; CONSTRUCCIÓN DE 3 ACCIONES DE CUARTO DORMITORIO (MONOLITICO), EJIDO EL MELÓN (SAN ALEJANDRO), SIND. QUILÁ</t>
  </si>
  <si>
    <t xml:space="preserve">https://compranet.sinaloa.gob.mx/uploads/files/buBBYY7onXY8Ebk3.pdf</t>
  </si>
  <si>
    <t xml:space="preserve">AYTO-INMUVI-R33-2021-023 D</t>
  </si>
  <si>
    <t xml:space="preserve">https://datos.culiacan.gob.mx/index.php/s/djMHgWSL4Yrp4tS</t>
  </si>
  <si>
    <t xml:space="preserve">CONSTRUCCIÓN DE 5 ACCIONES DE CUARTO DORMITORIO (MONOLITICO), EJIDO TIERRA Y LIBERTAD NUMERO DOS, SIND. QUILÁ; CONSTRUCCIÓN DE 3 ACCIONES DE CUARTO DORMITORIO (MONOLITICO), EJIDO LA REFORMA, SIND. QUILÁ; CONSTRUCCIÓN DE 2 ACCIONES DE CUARTO DORMITORIO (MONOLITICO), EJIDO COMANITO, SIND. QUILÁ; CONSTRUCCIÓN DE 2 ACCIONES DE CUARTO DORMITORIO (MONOLITICO), LA ROMANA, SIND. QUILÁ; CONSTRUCCIÓN DE 3 ACCIONES DE CUARTO DORMITORIO (MONOLITICO), LA FLORIDA, SIND. QUILÁ</t>
  </si>
  <si>
    <t xml:space="preserve">https://compranet.sinaloa.gob.mx/uploads/files/wnsLfy88JhtUvjA_.pdf</t>
  </si>
  <si>
    <t xml:space="preserve">AYTO-INMUVI-R33-2021-024 D</t>
  </si>
  <si>
    <t xml:space="preserve">https://datos.culiacan.gob.mx/index.php/s/Ci9F6EaMpbPcGAF</t>
  </si>
  <si>
    <t xml:space="preserve">CONSTRUCCIÓN DE 5 ACCIONES DE CUARTO DORMITORIO (MONOLITICO), LEOPOLDO SANCHEZ CELIS, SIND. ELDORADO; CONSTRUCCIÓN DE 5 ACCIONES DE CUARTO DORMITORIO (MONOLITICO), ELDORADO, SIND. ELDORADO; CONSTRUCCIÓN DE 5 ACCIONES DE CUARTO DORMITORIO (MONOLITICO), EJIDO LA FLOR, SIND. ELDORADO</t>
  </si>
  <si>
    <t xml:space="preserve">https://compranet.sinaloa.gob.mx/uploads/files/jMbbhBSB-T2xZMUE.pdf</t>
  </si>
  <si>
    <t xml:space="preserve">AYTO-INMUVI-R33-2021-025 D</t>
  </si>
  <si>
    <t xml:space="preserve">https://datos.culiacan.gob.mx/index.php/s/ZQCsEGRs8Hdt288</t>
  </si>
  <si>
    <t xml:space="preserve">CONSTRUCCIÓN DE 5 ACCIONES DE CUARTO DORMITORIO (MONOLITICO), PORTACELI, SIND. ELDORADO; CONSTRUCCIÓN DE 2 ACCIONES DE CUARTO DORMITORIO (MONOLITICO), LA MOJONERA, SIND. ELDORADO; CONSTRUCCIÓN DE 3 ACCIONES DE CUARTO DORMITORIO (MONOLITICO), GUADALUPE VICTORIA (EL ATORÓN), SIND. ELDORADO; CONSTRUCCIÓN DE 5 ACCIONES DE CUARTO DORMITORIO (MONOLITICO), NAVITO, SIND. ELDORADO</t>
  </si>
  <si>
    <t xml:space="preserve">https://compranet.sinaloa.gob.mx/uploads/files/-mycx96ZfrNlzjVQ.pdf</t>
  </si>
  <si>
    <t xml:space="preserve">AYTO-INMUVI-R33-2021-026 D</t>
  </si>
  <si>
    <t xml:space="preserve">https://datos.culiacan.gob.mx/index.php/s/8bLKsWz8Y33fgzx</t>
  </si>
  <si>
    <t xml:space="preserve">CONSTRUCCIÓN DE 10 ACCIONES DE CUARTO DORMITORIO (MONOLITICO), HIGUERAS DE SANALONA (BACHIGUALATITO), ALCALDÍA CENTRAL</t>
  </si>
  <si>
    <t xml:space="preserve">https://compranet.sinaloa.gob.mx/uploads/files/51hT0r-1ElGdoG96.pdf</t>
  </si>
  <si>
    <t xml:space="preserve">AYTO-INMUVI-R33-2021-027 D</t>
  </si>
  <si>
    <t xml:space="preserve">https://datos.culiacan.gob.mx/index.php/s/BQri9eox5KQnzAH</t>
  </si>
  <si>
    <t xml:space="preserve">CONSTRUCCIÓN DE 13 ACCIONES DE CUARTO DORMITORIO (21 M2), LA CAMPANA, SIND. VILLA ADOLFO LOPEZ MATEOS (EL TAMARINDO)</t>
  </si>
  <si>
    <t xml:space="preserve">https://compranet.sinaloa.gob.mx/uploads/files/KA_8692cJayFkNJl.pdf</t>
  </si>
  <si>
    <t xml:space="preserve">AYTO-INMUVI-R33-2021-028 D</t>
  </si>
  <si>
    <t xml:space="preserve">https://datos.culiacan.gob.mx/index.php/s/8rdwi6WRYmdsPqa</t>
  </si>
  <si>
    <t xml:space="preserve">CONSTRUCCIÓN DE 4 ACCIONES DE CUARTO DORMITORIO (BLOCK), EJIDO 5 DE FEBRERO (LAS GÜERAS), SIND. BAILA; CONSTRUCCIÓN DE 5 ACCIONES DE CUARTO DORMITORIO (BLOCK), LAGUNA DE CANACHÍ, SIND. BAILA; CONSTRUCCIÓN DE 3 ACCIONES DE CUARTO DORMITORIO (BLOCK), HIGUERAS DE BAILA, SIND. BAILA; CONSTRUCCIÓN DE 3 ACCIONES DE CUARTO DORMITORIO (BLOCK), HERMANOS FLORES MAGÓN, SIND. BAILA</t>
  </si>
  <si>
    <t xml:space="preserve">https://compranet.sinaloa.gob.mx/uploads/files/_JnVx_o1t5ZqkFfC.pdf</t>
  </si>
  <si>
    <t xml:space="preserve">AYTO-INMUVI-R33-2021-029 D</t>
  </si>
  <si>
    <t xml:space="preserve">https://datos.culiacan.gob.mx/index.php/s/bzdTLS4cd9YZbEY</t>
  </si>
  <si>
    <t xml:space="preserve">CONSTRUCCIÓN DE 15 ACCIONES DE CUARTO DORMITORIO (BLOCK), COSPITA, SIND. BAILA</t>
  </si>
  <si>
    <t xml:space="preserve">https://compranet.sinaloa.gob.mx/uploads/files/61Xp5jpa3syxLptc.pdf</t>
  </si>
  <si>
    <t xml:space="preserve">AYTO-INMUVI-R33-2021-030 D</t>
  </si>
  <si>
    <t xml:space="preserve">https://datos.culiacan.gob.mx/index.php/s/ZZPNKwx5zNPsEKS</t>
  </si>
  <si>
    <t xml:space="preserve">CONSTRUCCIÓN DE 4 ACCIONES DE CUARTO DORMITORIO (BLOCK), EL SALADO, SIND. EL SALADO; CONSTRUCCIÓN DE 2 ACCIONES DE CUARTO DORMITORIO (BLOCK), MONTE VERDE DE VILLA (EL VERDE), SIND. EL SALADO; CONSTRUCCIÓN DE 1 ACCIÓN DE CUARTO DORMITORIO (BLOCK), EL ÁLAMO, SIND. EL SALADO; CONSTRUCCIÓN DE 1 ACCIÓN DE CUARTO DORMITORIO (BLOCK), LOS BECOS (EJIDO DURANGUITO), SIND. EL SALADO; CONSTRUCCIÓN DE 2 ACCIONES DE CUARTO DORMITORIO (BLOCK), SAN LORENZO, SIND. SAN LORENZO; CONSTRUCCIÓN DE 1 ACCIÓN DE CUARTO DORMITORIO (BLOCK), TABALÁ, SIND. SAN LORENZO; CONSTRUCCIÓN DE 3 ACCIONES DE CUARTO DORMITORIO (BLOCK), OSO NUEVO, SIND. QUILÁ; CONSTRUCCIÓN DE 1 ACCIÓN DE CUARTO DORMITORIO (BLOCK), LA LOMA / LA LOMA DE QUILÁ (LA LOMA DE REDO), SIND. QUILÁ</t>
  </si>
  <si>
    <t xml:space="preserve">https://compranet.sinaloa.gob.mx/uploads/files/oq5f8jjQZascsife.pdf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MASCAREÑO </t>
  </si>
  <si>
    <t xml:space="preserve">BLADIMIR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SANALONA, SIND. SANALONA</t>
  </si>
  <si>
    <t xml:space="preserve">https://datos.culiacan.gob.mx/index.php/s/jNzT6QxdKCb9Et6</t>
  </si>
  <si>
    <t xml:space="preserve">en ejecución</t>
  </si>
  <si>
    <t xml:space="preserve">CARBONERAS, SIND. SANALONA</t>
  </si>
  <si>
    <t xml:space="preserve">https://datos.culiacan.gob.mx/index.php/s/DSoNZ5KjwsTCnGM</t>
  </si>
  <si>
    <t xml:space="preserve">EL ESPINAL, SIND. SANALONA</t>
  </si>
  <si>
    <t xml:space="preserve">EL CEDRITO, SIND. SANALONA</t>
  </si>
  <si>
    <t xml:space="preserve">ARROYO DE LA HIGUERA, SIND. SANALONA</t>
  </si>
  <si>
    <t xml:space="preserve">TABALÁ, SIND. SAN LORENZO</t>
  </si>
  <si>
    <t xml:space="preserve">https://datos.culiacan.gob.mx/index.php/s/P8XGrzcXpYe5Dfk</t>
  </si>
  <si>
    <t xml:space="preserve">SAN LORENZO, SIND. SAN LORENZO</t>
  </si>
  <si>
    <t xml:space="preserve">LOS DURMIENTES, SIND. SAN LORENZO</t>
  </si>
  <si>
    <t xml:space="preserve">LA BEBELAMA SAN LORENZO, SIND. SAN LORENZO</t>
  </si>
  <si>
    <t xml:space="preserve">https://datos.culiacan.gob.mx/index.php/s/3aHHyNiTiWiJ4qi</t>
  </si>
  <si>
    <t xml:space="preserve">LA LOMA / LA LOMA DE QUILA (LA LOMA DE REDO), SIND. QUILA</t>
  </si>
  <si>
    <t xml:space="preserve">https://datos.culiacan.gob.mx/index.php/s/Ntrri54r8LfgsM4</t>
  </si>
  <si>
    <t xml:space="preserve">JESUS MARIA, SIND. JESUS MARIA</t>
  </si>
  <si>
    <t xml:space="preserve">https://datos.culiacan.gob.mx/index.php/s/ZcSgrwN72coSzc6</t>
  </si>
  <si>
    <t xml:space="preserve">EL LIMON DE LOS RAMOS, SIND. VILLA ADOLFO LOPEZ MATEOS</t>
  </si>
  <si>
    <t xml:space="preserve">https://datos.culiacan.gob.mx/index.php/s/TCBxGk2ZWd4J8F7</t>
  </si>
  <si>
    <t xml:space="preserve">CAMPO MORELIA, SIND. VILLA ADOLFO LOPEZ MATEOS</t>
  </si>
  <si>
    <t xml:space="preserve">EL ALTO DEL COYOTE, SIND. VILLA ADOLFO LOPEZ MATEOS</t>
  </si>
  <si>
    <t xml:space="preserve">LA ANONA, SIND. JESUS MARIA</t>
  </si>
  <si>
    <t xml:space="preserve">https://datos.culiacan.gob.mx/index.php/s/aoiBMSTXYGdLmL2</t>
  </si>
  <si>
    <t xml:space="preserve">EL LIMONCITO, SIND. JESUS MARIA</t>
  </si>
  <si>
    <t xml:space="preserve">LOS LIMONES, SIND. JESUS MARIA</t>
  </si>
  <si>
    <t xml:space="preserve">CULIACANCITO, SIND. CULIACANCITO</t>
  </si>
  <si>
    <t xml:space="preserve">https://datos.culiacan.gob.mx/index.php/s/8NDWyzjDC529Ps4</t>
  </si>
  <si>
    <t xml:space="preserve">LA HIGUERITA (LA HIGUERITA DE CULIACANCITO), SIND. CULIACANCITO</t>
  </si>
  <si>
    <t xml:space="preserve">https://datos.culiacan.gob.mx/index.php/s/KJfqWAxXxLBgBmg</t>
  </si>
  <si>
    <t xml:space="preserve">EL PINOLE, SIND. CULIACANCITO</t>
  </si>
  <si>
    <t xml:space="preserve">ESTACIÓN ROSALES, SIND. CULIACANCITO</t>
  </si>
  <si>
    <t xml:space="preserve">COL. EMANCIPACIÓN, SIND. EMILIANO ZAPATA</t>
  </si>
  <si>
    <t xml:space="preserve">https://datos.culiacan.gob.mx/index.php/s/ajJpRSrP3KpBKY6</t>
  </si>
  <si>
    <t xml:space="preserve">ESTACIÓN OBISPO, SIND. EMILIANO ZAPATA</t>
  </si>
  <si>
    <t xml:space="preserve">PENINSULA DE VILLAMOROS, SIND. EMILIANO ZAPATA</t>
  </si>
  <si>
    <t xml:space="preserve">https://datos.culiacan.gob.mx/index.php/s/bLznsbF9EmppwQM</t>
  </si>
  <si>
    <t xml:space="preserve">EJIDO FRANCISCO VILLA, SIND. EMILIANO ZAPATA</t>
  </si>
  <si>
    <t xml:space="preserve">PUEBLOS UNIDOS, SIND. EMILIANO ZAPATA</t>
  </si>
  <si>
    <t xml:space="preserve">LA HIGUERA DEL SALADO, SIND. EL SALADO</t>
  </si>
  <si>
    <t xml:space="preserve">https://datos.culiacan.gob.mx/index.php/s/PQQE2HpKcTWPbDK</t>
  </si>
  <si>
    <t xml:space="preserve">EL SALADO, SIND. EL SALADO</t>
  </si>
  <si>
    <t xml:space="preserve">https://datos.culiacan.gob.mx/index.php/s/eiYqfgYZEemeYxK</t>
  </si>
  <si>
    <t xml:space="preserve">EJIDO SECCIÓN EL ALHUATE, SIND. COSTA RICA</t>
  </si>
  <si>
    <t xml:space="preserve">https://datos.culiacan.gob.mx/index.php/s/m7572Xjzkkye8zN</t>
  </si>
  <si>
    <t xml:space="preserve">EJIDO REBECA (EJIDO PRIMERO DE MAYO), SIND. COSTA RICA</t>
  </si>
  <si>
    <t xml:space="preserve">EJIDO MEZQUITILLO (LA CURVA), SIND. COSTA RICA</t>
  </si>
  <si>
    <t xml:space="preserve">https://datos.culiacan.gob.mx/index.php/s/gEnmEBiJiqMn94N</t>
  </si>
  <si>
    <t xml:space="preserve">EL CHAMIZAL DE JUAREZ (EL CORAZÓN), SIND. COSTA RICA</t>
  </si>
  <si>
    <t xml:space="preserve">EJIDO LOS HUIZACHES, SIND. COSTA RICA</t>
  </si>
  <si>
    <t xml:space="preserve">AGUACALIENTE DE LOS MONZON, SIND. TEPUCHE</t>
  </si>
  <si>
    <t xml:space="preserve">https://datos.culiacan.gob.mx/index.php/s/sij2T5swbxqHbSe</t>
  </si>
  <si>
    <t xml:space="preserve">EL TEPUCHE, SIND. TEPUCHE</t>
  </si>
  <si>
    <t xml:space="preserve">TEPUCHITO, SIND. TEPUCHE</t>
  </si>
  <si>
    <t xml:space="preserve">PALOS BLANCOS, SIND. TEPUCHE</t>
  </si>
  <si>
    <t xml:space="preserve">EL LIMON DE TELLAECHE, SIND. LAS TAPIAS</t>
  </si>
  <si>
    <t xml:space="preserve">https://datos.culiacan.gob.mx/index.php/s/rQa8cfiHdXNjqK2</t>
  </si>
  <si>
    <t xml:space="preserve">LO DE BARTOLO, SIND. LAS TAPIAS</t>
  </si>
  <si>
    <t xml:space="preserve">LA GUAMUCHILERA, SIND. LAS TAPIAS</t>
  </si>
  <si>
    <t xml:space="preserve">OBISPO, SIND. HIGUERAS DE ABUYA</t>
  </si>
  <si>
    <t xml:space="preserve">https://datos.culiacan.gob.mx/index.php/s/ewoEcY5MeDNkqYP</t>
  </si>
  <si>
    <t xml:space="preserve">HIGUERAS DE ABUYA, SIND. HIGUERAS DE ABUYA</t>
  </si>
  <si>
    <t xml:space="preserve">SANTA REFUGIO, SIND. HIGUERAS DE ABUYA</t>
  </si>
  <si>
    <t xml:space="preserve">VILLA ADOLFO LOPEZ MATEOS (EL TAMARINDO), SIND. VILLA ADOLFO LOPEZ MATEOS (EL TAMARINDO)</t>
  </si>
  <si>
    <t xml:space="preserve">https://datos.culiacan.gob.mx/index.php/s/H7H99Fb3XRZXZqi</t>
  </si>
  <si>
    <t xml:space="preserve">https://datos.culiacan.gob.mx/index.php/s/WT8ZfpMHR2SDm67</t>
  </si>
  <si>
    <t xml:space="preserve">LAS FLECHAS, SIND. LAS TAPIAS</t>
  </si>
  <si>
    <t xml:space="preserve">SAN FRANCISCO, SIND. LAS TAPIAS</t>
  </si>
  <si>
    <t xml:space="preserve">COSTA RICA, SIND. COSTA RICA</t>
  </si>
  <si>
    <t xml:space="preserve">PUEBLO NUEVO, SIND. COSTA RICA</t>
  </si>
  <si>
    <t xml:space="preserve">QUILÁ, SIND. QUILÁ</t>
  </si>
  <si>
    <t xml:space="preserve">https://datos.culiacan.gob.mx/index.php/s/BGKzRK6L9b8PGLH</t>
  </si>
  <si>
    <t xml:space="preserve">OSO VIEJO, SIND. QUILA</t>
  </si>
  <si>
    <t xml:space="preserve">EJIDO EL MELON (SAN ALEJANDRO), SIND. QUILA</t>
  </si>
  <si>
    <t xml:space="preserve">EJIDO TIERRA Y LIBERTAD 2, SIND. QUILA</t>
  </si>
  <si>
    <t xml:space="preserve">https://datos.culiacan.gob.mx/index.php/s/joJ2KZ4NLJz8Ywp</t>
  </si>
  <si>
    <t xml:space="preserve">EJIDO LA REFORMA, SIND. QUILA</t>
  </si>
  <si>
    <t xml:space="preserve">EJIDO COMANITO, SIND. QUILA</t>
  </si>
  <si>
    <t xml:space="preserve">LA ROMANA, SIND. QUILA</t>
  </si>
  <si>
    <t xml:space="preserve">LA FLORIDA, SIND. QUILA</t>
  </si>
  <si>
    <t xml:space="preserve">LEOPOLDO SANCHEZ CELIS, SIND. ELDORADO</t>
  </si>
  <si>
    <t xml:space="preserve">https://datos.culiacan.gob.mx/index.php/s/axRnMPJCWD7LaE6</t>
  </si>
  <si>
    <t xml:space="preserve">ELDORADO, SIND. ELDORADO</t>
  </si>
  <si>
    <t xml:space="preserve">EJIDO LA FLOR, SIND. ELDORADO</t>
  </si>
  <si>
    <t xml:space="preserve">PORTACELI, SIND. ELDORADO</t>
  </si>
  <si>
    <t xml:space="preserve">https://datos.culiacan.gob.mx/index.php/s/7RqFHpDNWTaxema</t>
  </si>
  <si>
    <t xml:space="preserve">LA MOJONERA, SIND. ELDORADO</t>
  </si>
  <si>
    <t xml:space="preserve">GUADALUPE VICTORIA (EL ATORÓN), SIND. ELDORADO</t>
  </si>
  <si>
    <t xml:space="preserve">NAVITO, SIND. ELDORADO</t>
  </si>
  <si>
    <t xml:space="preserve">HIGUERAS DE SANALONA, ALCALDÍA CENTRAL, CULIACÁN</t>
  </si>
  <si>
    <t xml:space="preserve">https://datos.culiacan.gob.mx/index.php/s/dpKLJyHay697qDc</t>
  </si>
  <si>
    <t xml:space="preserve">LA CAMPANA, SIN. VILLA ADOLFO LOPEZ MATEOS</t>
  </si>
  <si>
    <t xml:space="preserve">https://datos.culiacan.gob.mx/index.php/s/LQccwYn7R9n9y6Z</t>
  </si>
  <si>
    <t xml:space="preserve">EJIDO 5 DE FEBRERO (LAS GÜERAS), SIND. BAILA</t>
  </si>
  <si>
    <t xml:space="preserve">https://datos.culiacan.gob.mx/index.php/s/Nr9AnMzjxQK6okf</t>
  </si>
  <si>
    <t xml:space="preserve">LAGUNA DE CANACHÍ, SIND. BAILA</t>
  </si>
  <si>
    <t xml:space="preserve">HIGUERAS DE BAILA, SIND. BAILA</t>
  </si>
  <si>
    <t xml:space="preserve">HERMANOS FLORES MAGON, SIND. BAILA</t>
  </si>
  <si>
    <t xml:space="preserve">COSPITA, SIND. BAILA</t>
  </si>
  <si>
    <t xml:space="preserve">https://datos.culiacan.gob.mx/index.php/s/dscF9Xs6M5t46fp</t>
  </si>
  <si>
    <t xml:space="preserve">https://datos.culiacan.gob.mx/index.php/s/SAi6fHR7M7cKdtD</t>
  </si>
  <si>
    <t xml:space="preserve">MONTE VERDE DE VILA (EL VERDE), SIND. EL SALADO</t>
  </si>
  <si>
    <t xml:space="preserve">EL ALAMO, SIND. EL SALADO</t>
  </si>
  <si>
    <t xml:space="preserve">LOS BECOS (EJIDO DURANGUITO), SIND. EL SALADO</t>
  </si>
  <si>
    <t xml:space="preserve">OSO NUEVO, SIND. QUILÁ</t>
  </si>
  <si>
    <t xml:space="preserve">en planea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rpzdkgBSBAYmFrj" TargetMode="External"/><Relationship Id="rId2" Type="http://schemas.openxmlformats.org/officeDocument/2006/relationships/hyperlink" Target="https://compranet.sinaloa.gob.mx/uploads/files/8zxfp-g7nzylPjdQ.pdf" TargetMode="External"/><Relationship Id="rId3" Type="http://schemas.openxmlformats.org/officeDocument/2006/relationships/hyperlink" Target="https://datos.culiacan.gob.mx/index.php/s/ie79kx5moYXFEap" TargetMode="External"/><Relationship Id="rId4" Type="http://schemas.openxmlformats.org/officeDocument/2006/relationships/hyperlink" Target="https://compranet.sinaloa.gob.mx/uploads/files/iFuMUUZKOrN2Ph8T.pdf" TargetMode="External"/><Relationship Id="rId5" Type="http://schemas.openxmlformats.org/officeDocument/2006/relationships/hyperlink" Target="https://datos.culiacan.gob.mx/index.php/s/dMpB7eptca6qx9b" TargetMode="External"/><Relationship Id="rId6" Type="http://schemas.openxmlformats.org/officeDocument/2006/relationships/hyperlink" Target="https://compranet.sinaloa.gob.mx/uploads/files/jIRAKMHKYOEIg50e.pdf" TargetMode="External"/><Relationship Id="rId7" Type="http://schemas.openxmlformats.org/officeDocument/2006/relationships/hyperlink" Target="https://datos.culiacan.gob.mx/index.php/s/a7gRYnG7Dsy5LE7" TargetMode="External"/><Relationship Id="rId8" Type="http://schemas.openxmlformats.org/officeDocument/2006/relationships/hyperlink" Target="https://compranet.sinaloa.gob.mx/uploads/files/i8W-OwuSl-UVyJ3a.pdf" TargetMode="External"/><Relationship Id="rId9" Type="http://schemas.openxmlformats.org/officeDocument/2006/relationships/hyperlink" Target="https://datos.culiacan.gob.mx/index.php/s/2NrTx7wBMRmf3DT" TargetMode="External"/><Relationship Id="rId10" Type="http://schemas.openxmlformats.org/officeDocument/2006/relationships/hyperlink" Target="https://compranet.sinaloa.gob.mx/uploads/files/5kAHO0ZGZPg5i3FB.pdf" TargetMode="External"/><Relationship Id="rId11" Type="http://schemas.openxmlformats.org/officeDocument/2006/relationships/hyperlink" Target="https://datos.culiacan.gob.mx/index.php/s/P3eBDcxoBFy3SdN" TargetMode="External"/><Relationship Id="rId12" Type="http://schemas.openxmlformats.org/officeDocument/2006/relationships/hyperlink" Target="https://compranet.sinaloa.gob.mx/uploads/files/hhK43zh8fDLFBQc1.pdf" TargetMode="External"/><Relationship Id="rId13" Type="http://schemas.openxmlformats.org/officeDocument/2006/relationships/hyperlink" Target="https://datos.culiacan.gob.mx/index.php/s/2biEWAkMSPG3Y2R" TargetMode="External"/><Relationship Id="rId14" Type="http://schemas.openxmlformats.org/officeDocument/2006/relationships/hyperlink" Target="https://compranet.sinaloa.gob.mx/uploads/files/V7YrCgttCfcl2VPo.pdf" TargetMode="External"/><Relationship Id="rId15" Type="http://schemas.openxmlformats.org/officeDocument/2006/relationships/hyperlink" Target="https://datos.culiacan.gob.mx/index.php/s/AXe9b9JA7WHaKbC" TargetMode="External"/><Relationship Id="rId16" Type="http://schemas.openxmlformats.org/officeDocument/2006/relationships/hyperlink" Target="https://compranet.sinaloa.gob.mx/uploads/files/6KRQiJHUs8US49jd.pdf" TargetMode="External"/><Relationship Id="rId17" Type="http://schemas.openxmlformats.org/officeDocument/2006/relationships/hyperlink" Target="https://datos.culiacan.gob.mx/index.php/s/r2X3iNTJsocXTmd" TargetMode="External"/><Relationship Id="rId18" Type="http://schemas.openxmlformats.org/officeDocument/2006/relationships/hyperlink" Target="https://compranet.sinaloa.gob.mx/uploads/files/FKyTSq4f9R8Iv-Eh.pdf" TargetMode="External"/><Relationship Id="rId19" Type="http://schemas.openxmlformats.org/officeDocument/2006/relationships/hyperlink" Target="https://datos.culiacan.gob.mx/index.php/s/5Yd8WBwAT4Gedwx" TargetMode="External"/><Relationship Id="rId20" Type="http://schemas.openxmlformats.org/officeDocument/2006/relationships/hyperlink" Target="https://compranet.sinaloa.gob.mx/uploads/files/3_Qp_8ehH3IKdFq1.pdf" TargetMode="External"/><Relationship Id="rId21" Type="http://schemas.openxmlformats.org/officeDocument/2006/relationships/hyperlink" Target="https://datos.culiacan.gob.mx/index.php/s/AN3XZeqKd5krksY" TargetMode="External"/><Relationship Id="rId22" Type="http://schemas.openxmlformats.org/officeDocument/2006/relationships/hyperlink" Target="https://compranet.sinaloa.gob.mx/uploads/files/X7Y4LANhexq_8LGs.pdf" TargetMode="External"/><Relationship Id="rId23" Type="http://schemas.openxmlformats.org/officeDocument/2006/relationships/hyperlink" Target="https://datos.culiacan.gob.mx/index.php/s/AkpycCGNF5fP75W" TargetMode="External"/><Relationship Id="rId24" Type="http://schemas.openxmlformats.org/officeDocument/2006/relationships/hyperlink" Target="https://compranet.sinaloa.gob.mx/uploads/files/cRpXyR-q0QW28167.pdf" TargetMode="External"/><Relationship Id="rId25" Type="http://schemas.openxmlformats.org/officeDocument/2006/relationships/hyperlink" Target="https://datos.culiacan.gob.mx/index.php/s/S4yJBFPDYP2HBs3" TargetMode="External"/><Relationship Id="rId26" Type="http://schemas.openxmlformats.org/officeDocument/2006/relationships/hyperlink" Target="https://compranet.sinaloa.gob.mx/uploads/files/7sE7HGjtpJ-po5UA.pdf" TargetMode="External"/><Relationship Id="rId27" Type="http://schemas.openxmlformats.org/officeDocument/2006/relationships/hyperlink" Target="https://datos.culiacan.gob.mx/index.php/s/ERwG2dexrSmZbJJ" TargetMode="External"/><Relationship Id="rId28" Type="http://schemas.openxmlformats.org/officeDocument/2006/relationships/hyperlink" Target="https://compranet.sinaloa.gob.mx/uploads/files/x4G9pDX-e9fp96EG.pdf" TargetMode="External"/><Relationship Id="rId29" Type="http://schemas.openxmlformats.org/officeDocument/2006/relationships/hyperlink" Target="https://datos.culiacan.gob.mx/index.php/s/azLpfefw3fT3xW9" TargetMode="External"/><Relationship Id="rId30" Type="http://schemas.openxmlformats.org/officeDocument/2006/relationships/hyperlink" Target="https://compranet.sinaloa.gob.mx/uploads/files/-IPC8g1OhRzk7r-3.pdf" TargetMode="External"/><Relationship Id="rId31" Type="http://schemas.openxmlformats.org/officeDocument/2006/relationships/hyperlink" Target="https://datos.culiacan.gob.mx/index.php/s/67zP77NYpmRFNGc" TargetMode="External"/><Relationship Id="rId32" Type="http://schemas.openxmlformats.org/officeDocument/2006/relationships/hyperlink" Target="https://compranet.sinaloa.gob.mx/uploads/files/-kq_2Vc2I64Hrft1.pdf" TargetMode="External"/><Relationship Id="rId33" Type="http://schemas.openxmlformats.org/officeDocument/2006/relationships/hyperlink" Target="https://datos.culiacan.gob.mx/index.php/s/2pxcnb3AXRY9rpa" TargetMode="External"/><Relationship Id="rId34" Type="http://schemas.openxmlformats.org/officeDocument/2006/relationships/hyperlink" Target="https://compranet.sinaloa.gob.mx/uploads/files/wjgBG7nB_Kgc9OdK.pdf" TargetMode="External"/><Relationship Id="rId35" Type="http://schemas.openxmlformats.org/officeDocument/2006/relationships/hyperlink" Target="https://datos.culiacan.gob.mx/index.php/s/ef94E4LD9q5oWmk" TargetMode="External"/><Relationship Id="rId36" Type="http://schemas.openxmlformats.org/officeDocument/2006/relationships/hyperlink" Target="https://compranet.sinaloa.gob.mx/uploads/files/-aWWh38gAq1cc37a.pdf" TargetMode="External"/><Relationship Id="rId37" Type="http://schemas.openxmlformats.org/officeDocument/2006/relationships/hyperlink" Target="https://datos.culiacan.gob.mx/index.php/s/RyZ76LHXiTtmwMz" TargetMode="External"/><Relationship Id="rId38" Type="http://schemas.openxmlformats.org/officeDocument/2006/relationships/hyperlink" Target="https://compranet.sinaloa.gob.mx/uploads/files/IpDuFguxWva0_-Dq.pdf" TargetMode="External"/><Relationship Id="rId39" Type="http://schemas.openxmlformats.org/officeDocument/2006/relationships/hyperlink" Target="https://datos.culiacan.gob.mx/index.php/s/4nf7iTCMsiLPLLD" TargetMode="External"/><Relationship Id="rId40" Type="http://schemas.openxmlformats.org/officeDocument/2006/relationships/hyperlink" Target="https://compranet.sinaloa.gob.mx/uploads/files/ah6FiWTTmJa_Dmmd.pdf" TargetMode="External"/><Relationship Id="rId41" Type="http://schemas.openxmlformats.org/officeDocument/2006/relationships/hyperlink" Target="https://datos.culiacan.gob.mx/index.php/s/Z5BGF2D4Fo5TLf3" TargetMode="External"/><Relationship Id="rId42" Type="http://schemas.openxmlformats.org/officeDocument/2006/relationships/hyperlink" Target="https://compranet.sinaloa.gob.mx/uploads/files/3jxrw78XTuKuh_t3.pdf" TargetMode="External"/><Relationship Id="rId43" Type="http://schemas.openxmlformats.org/officeDocument/2006/relationships/hyperlink" Target="https://datos.culiacan.gob.mx/index.php/s/2PPM35bnAj3XHGp" TargetMode="External"/><Relationship Id="rId44" Type="http://schemas.openxmlformats.org/officeDocument/2006/relationships/hyperlink" Target="https://compranet.sinaloa.gob.mx/uploads/files/buBBYY7onXY8Ebk3.pdf" TargetMode="External"/><Relationship Id="rId45" Type="http://schemas.openxmlformats.org/officeDocument/2006/relationships/hyperlink" Target="https://datos.culiacan.gob.mx/index.php/s/djMHgWSL4Yrp4tS" TargetMode="External"/><Relationship Id="rId46" Type="http://schemas.openxmlformats.org/officeDocument/2006/relationships/hyperlink" Target="https://compranet.sinaloa.gob.mx/uploads/files/wnsLfy88JhtUvjA_.pdf" TargetMode="External"/><Relationship Id="rId47" Type="http://schemas.openxmlformats.org/officeDocument/2006/relationships/hyperlink" Target="https://datos.culiacan.gob.mx/index.php/s/Ci9F6EaMpbPcGAF" TargetMode="External"/><Relationship Id="rId48" Type="http://schemas.openxmlformats.org/officeDocument/2006/relationships/hyperlink" Target="https://compranet.sinaloa.gob.mx/uploads/files/jMbbhBSB-T2xZMUE.pdf" TargetMode="External"/><Relationship Id="rId49" Type="http://schemas.openxmlformats.org/officeDocument/2006/relationships/hyperlink" Target="https://datos.culiacan.gob.mx/index.php/s/ZQCsEGRs8Hdt288" TargetMode="External"/><Relationship Id="rId50" Type="http://schemas.openxmlformats.org/officeDocument/2006/relationships/hyperlink" Target="https://compranet.sinaloa.gob.mx/uploads/files/-mycx96ZfrNlzjVQ.pdf" TargetMode="External"/><Relationship Id="rId51" Type="http://schemas.openxmlformats.org/officeDocument/2006/relationships/hyperlink" Target="https://datos.culiacan.gob.mx/index.php/s/8bLKsWz8Y33fgzx" TargetMode="External"/><Relationship Id="rId52" Type="http://schemas.openxmlformats.org/officeDocument/2006/relationships/hyperlink" Target="https://compranet.sinaloa.gob.mx/uploads/files/51hT0r-1ElGdoG96.pdf" TargetMode="External"/><Relationship Id="rId53" Type="http://schemas.openxmlformats.org/officeDocument/2006/relationships/hyperlink" Target="https://datos.culiacan.gob.mx/index.php/s/BQri9eox5KQnzAH" TargetMode="External"/><Relationship Id="rId54" Type="http://schemas.openxmlformats.org/officeDocument/2006/relationships/hyperlink" Target="https://compranet.sinaloa.gob.mx/uploads/files/KA_8692cJayFkNJl.pdf" TargetMode="External"/><Relationship Id="rId55" Type="http://schemas.openxmlformats.org/officeDocument/2006/relationships/hyperlink" Target="https://datos.culiacan.gob.mx/index.php/s/8rdwi6WRYmdsPqa" TargetMode="External"/><Relationship Id="rId56" Type="http://schemas.openxmlformats.org/officeDocument/2006/relationships/hyperlink" Target="https://compranet.sinaloa.gob.mx/uploads/files/_JnVx_o1t5ZqkFfC.pdf" TargetMode="External"/><Relationship Id="rId57" Type="http://schemas.openxmlformats.org/officeDocument/2006/relationships/hyperlink" Target="https://datos.culiacan.gob.mx/index.php/s/bzdTLS4cd9YZbEY" TargetMode="External"/><Relationship Id="rId58" Type="http://schemas.openxmlformats.org/officeDocument/2006/relationships/hyperlink" Target="https://compranet.sinaloa.gob.mx/uploads/files/61Xp5jpa3syxLptc.pdf" TargetMode="External"/><Relationship Id="rId59" Type="http://schemas.openxmlformats.org/officeDocument/2006/relationships/hyperlink" Target="https://datos.culiacan.gob.mx/index.php/s/ZZPNKwx5zNPsEKS" TargetMode="External"/><Relationship Id="rId60" Type="http://schemas.openxmlformats.org/officeDocument/2006/relationships/hyperlink" Target="https://compranet.sinaloa.gob.mx/uploads/files/oq5f8jjQZascsife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jNzT6QxdKCb9Et6" TargetMode="External"/><Relationship Id="rId2" Type="http://schemas.openxmlformats.org/officeDocument/2006/relationships/hyperlink" Target="https://datos.culiacan.gob.mx/index.php/s/DSoNZ5KjwsTCnGM" TargetMode="External"/><Relationship Id="rId3" Type="http://schemas.openxmlformats.org/officeDocument/2006/relationships/hyperlink" Target="https://datos.culiacan.gob.mx/index.php/s/DSoNZ5KjwsTCnGM" TargetMode="External"/><Relationship Id="rId4" Type="http://schemas.openxmlformats.org/officeDocument/2006/relationships/hyperlink" Target="https://datos.culiacan.gob.mx/index.php/s/DSoNZ5KjwsTCnGM" TargetMode="External"/><Relationship Id="rId5" Type="http://schemas.openxmlformats.org/officeDocument/2006/relationships/hyperlink" Target="https://datos.culiacan.gob.mx/index.php/s/DSoNZ5KjwsTCnGM" TargetMode="External"/><Relationship Id="rId6" Type="http://schemas.openxmlformats.org/officeDocument/2006/relationships/hyperlink" Target="https://datos.culiacan.gob.mx/index.php/s/P8XGrzcXpYe5Dfk" TargetMode="External"/><Relationship Id="rId7" Type="http://schemas.openxmlformats.org/officeDocument/2006/relationships/hyperlink" Target="https://datos.culiacan.gob.mx/index.php/s/P8XGrzcXpYe5Dfk" TargetMode="External"/><Relationship Id="rId8" Type="http://schemas.openxmlformats.org/officeDocument/2006/relationships/hyperlink" Target="https://datos.culiacan.gob.mx/index.php/s/P8XGrzcXpYe5Dfk" TargetMode="External"/><Relationship Id="rId9" Type="http://schemas.openxmlformats.org/officeDocument/2006/relationships/hyperlink" Target="https://datos.culiacan.gob.mx/index.php/s/3aHHyNiTiWiJ4qi" TargetMode="External"/><Relationship Id="rId10" Type="http://schemas.openxmlformats.org/officeDocument/2006/relationships/hyperlink" Target="https://datos.culiacan.gob.mx/index.php/s/Ntrri54r8LfgsM4" TargetMode="External"/><Relationship Id="rId11" Type="http://schemas.openxmlformats.org/officeDocument/2006/relationships/hyperlink" Target="https://datos.culiacan.gob.mx/index.php/s/ZcSgrwN72coSzc6" TargetMode="External"/><Relationship Id="rId12" Type="http://schemas.openxmlformats.org/officeDocument/2006/relationships/hyperlink" Target="https://datos.culiacan.gob.mx/index.php/s/TCBxGk2ZWd4J8F7" TargetMode="External"/><Relationship Id="rId13" Type="http://schemas.openxmlformats.org/officeDocument/2006/relationships/hyperlink" Target="https://datos.culiacan.gob.mx/index.php/s/TCBxGk2ZWd4J8F7" TargetMode="External"/><Relationship Id="rId14" Type="http://schemas.openxmlformats.org/officeDocument/2006/relationships/hyperlink" Target="https://datos.culiacan.gob.mx/index.php/s/TCBxGk2ZWd4J8F7" TargetMode="External"/><Relationship Id="rId15" Type="http://schemas.openxmlformats.org/officeDocument/2006/relationships/hyperlink" Target="https://datos.culiacan.gob.mx/index.php/s/aoiBMSTXYGdLmL2" TargetMode="External"/><Relationship Id="rId16" Type="http://schemas.openxmlformats.org/officeDocument/2006/relationships/hyperlink" Target="https://datos.culiacan.gob.mx/index.php/s/aoiBMSTXYGdLmL2" TargetMode="External"/><Relationship Id="rId17" Type="http://schemas.openxmlformats.org/officeDocument/2006/relationships/hyperlink" Target="https://datos.culiacan.gob.mx/index.php/s/aoiBMSTXYGdLmL2" TargetMode="External"/><Relationship Id="rId18" Type="http://schemas.openxmlformats.org/officeDocument/2006/relationships/hyperlink" Target="https://datos.culiacan.gob.mx/index.php/s/8NDWyzjDC529Ps4" TargetMode="External"/><Relationship Id="rId19" Type="http://schemas.openxmlformats.org/officeDocument/2006/relationships/hyperlink" Target="https://datos.culiacan.gob.mx/index.php/s/KJfqWAxXxLBgBmg" TargetMode="External"/><Relationship Id="rId20" Type="http://schemas.openxmlformats.org/officeDocument/2006/relationships/hyperlink" Target="https://datos.culiacan.gob.mx/index.php/s/KJfqWAxXxLBgBmg" TargetMode="External"/><Relationship Id="rId21" Type="http://schemas.openxmlformats.org/officeDocument/2006/relationships/hyperlink" Target="https://datos.culiacan.gob.mx/index.php/s/KJfqWAxXxLBgBmg" TargetMode="External"/><Relationship Id="rId22" Type="http://schemas.openxmlformats.org/officeDocument/2006/relationships/hyperlink" Target="https://datos.culiacan.gob.mx/index.php/s/ajJpRSrP3KpBKY6" TargetMode="External"/><Relationship Id="rId23" Type="http://schemas.openxmlformats.org/officeDocument/2006/relationships/hyperlink" Target="https://datos.culiacan.gob.mx/index.php/s/ajJpRSrP3KpBKY6" TargetMode="External"/><Relationship Id="rId24" Type="http://schemas.openxmlformats.org/officeDocument/2006/relationships/hyperlink" Target="https://datos.culiacan.gob.mx/index.php/s/bLznsbF9EmppwQM" TargetMode="External"/><Relationship Id="rId25" Type="http://schemas.openxmlformats.org/officeDocument/2006/relationships/hyperlink" Target="https://datos.culiacan.gob.mx/index.php/s/bLznsbF9EmppwQM" TargetMode="External"/><Relationship Id="rId26" Type="http://schemas.openxmlformats.org/officeDocument/2006/relationships/hyperlink" Target="https://datos.culiacan.gob.mx/index.php/s/bLznsbF9EmppwQM" TargetMode="External"/><Relationship Id="rId27" Type="http://schemas.openxmlformats.org/officeDocument/2006/relationships/hyperlink" Target="https://datos.culiacan.gob.mx/index.php/s/PQQE2HpKcTWPbDK" TargetMode="External"/><Relationship Id="rId28" Type="http://schemas.openxmlformats.org/officeDocument/2006/relationships/hyperlink" Target="https://datos.culiacan.gob.mx/index.php/s/eiYqfgYZEemeYxK" TargetMode="External"/><Relationship Id="rId29" Type="http://schemas.openxmlformats.org/officeDocument/2006/relationships/hyperlink" Target="https://datos.culiacan.gob.mx/index.php/s/m7572Xjzkkye8zN" TargetMode="External"/><Relationship Id="rId30" Type="http://schemas.openxmlformats.org/officeDocument/2006/relationships/hyperlink" Target="https://datos.culiacan.gob.mx/index.php/s/m7572Xjzkkye8zN" TargetMode="External"/><Relationship Id="rId31" Type="http://schemas.openxmlformats.org/officeDocument/2006/relationships/hyperlink" Target="https://datos.culiacan.gob.mx/index.php/s/gEnmEBiJiqMn94N" TargetMode="External"/><Relationship Id="rId32" Type="http://schemas.openxmlformats.org/officeDocument/2006/relationships/hyperlink" Target="https://datos.culiacan.gob.mx/index.php/s/gEnmEBiJiqMn94N" TargetMode="External"/><Relationship Id="rId33" Type="http://schemas.openxmlformats.org/officeDocument/2006/relationships/hyperlink" Target="https://datos.culiacan.gob.mx/index.php/s/gEnmEBiJiqMn94N" TargetMode="External"/><Relationship Id="rId34" Type="http://schemas.openxmlformats.org/officeDocument/2006/relationships/hyperlink" Target="https://datos.culiacan.gob.mx/index.php/s/sij2T5swbxqHbSe" TargetMode="External"/><Relationship Id="rId35" Type="http://schemas.openxmlformats.org/officeDocument/2006/relationships/hyperlink" Target="https://datos.culiacan.gob.mx/index.php/s/sij2T5swbxqHbSe" TargetMode="External"/><Relationship Id="rId36" Type="http://schemas.openxmlformats.org/officeDocument/2006/relationships/hyperlink" Target="https://datos.culiacan.gob.mx/index.php/s/sij2T5swbxqHbSe" TargetMode="External"/><Relationship Id="rId37" Type="http://schemas.openxmlformats.org/officeDocument/2006/relationships/hyperlink" Target="https://datos.culiacan.gob.mx/index.php/s/sij2T5swbxqHbSe" TargetMode="External"/><Relationship Id="rId38" Type="http://schemas.openxmlformats.org/officeDocument/2006/relationships/hyperlink" Target="https://datos.culiacan.gob.mx/index.php/s/rQa8cfiHdXNjqK2" TargetMode="External"/><Relationship Id="rId39" Type="http://schemas.openxmlformats.org/officeDocument/2006/relationships/hyperlink" Target="https://datos.culiacan.gob.mx/index.php/s/rQa8cfiHdXNjqK2" TargetMode="External"/><Relationship Id="rId40" Type="http://schemas.openxmlformats.org/officeDocument/2006/relationships/hyperlink" Target="https://datos.culiacan.gob.mx/index.php/s/rQa8cfiHdXNjqK2" TargetMode="External"/><Relationship Id="rId41" Type="http://schemas.openxmlformats.org/officeDocument/2006/relationships/hyperlink" Target="https://datos.culiacan.gob.mx/index.php/s/ewoEcY5MeDNkqYP" TargetMode="External"/><Relationship Id="rId42" Type="http://schemas.openxmlformats.org/officeDocument/2006/relationships/hyperlink" Target="https://datos.culiacan.gob.mx/index.php/s/ewoEcY5MeDNkqYP" TargetMode="External"/><Relationship Id="rId43" Type="http://schemas.openxmlformats.org/officeDocument/2006/relationships/hyperlink" Target="https://datos.culiacan.gob.mx/index.php/s/ewoEcY5MeDNkqYP" TargetMode="External"/><Relationship Id="rId44" Type="http://schemas.openxmlformats.org/officeDocument/2006/relationships/hyperlink" Target="https://datos.culiacan.gob.mx/index.php/s/H7H99Fb3XRZXZqi" TargetMode="External"/><Relationship Id="rId45" Type="http://schemas.openxmlformats.org/officeDocument/2006/relationships/hyperlink" Target="https://datos.culiacan.gob.mx/index.php/s/WT8ZfpMHR2SDm67" TargetMode="External"/><Relationship Id="rId46" Type="http://schemas.openxmlformats.org/officeDocument/2006/relationships/hyperlink" Target="https://datos.culiacan.gob.mx/index.php/s/WT8ZfpMHR2SDm67" TargetMode="External"/><Relationship Id="rId47" Type="http://schemas.openxmlformats.org/officeDocument/2006/relationships/hyperlink" Target="https://datos.culiacan.gob.mx/index.php/s/WT8ZfpMHR2SDm67" TargetMode="External"/><Relationship Id="rId48" Type="http://schemas.openxmlformats.org/officeDocument/2006/relationships/hyperlink" Target="https://datos.culiacan.gob.mx/index.php/s/WT8ZfpMHR2SDm67" TargetMode="External"/><Relationship Id="rId49" Type="http://schemas.openxmlformats.org/officeDocument/2006/relationships/hyperlink" Target="https://datos.culiacan.gob.mx/index.php/s/WT8ZfpMHR2SDm67" TargetMode="External"/><Relationship Id="rId50" Type="http://schemas.openxmlformats.org/officeDocument/2006/relationships/hyperlink" Target="https://datos.culiacan.gob.mx/index.php/s/WT8ZfpMHR2SDm67" TargetMode="External"/><Relationship Id="rId51" Type="http://schemas.openxmlformats.org/officeDocument/2006/relationships/hyperlink" Target="https://datos.culiacan.gob.mx/index.php/s/WT8ZfpMHR2SDm67" TargetMode="External"/><Relationship Id="rId52" Type="http://schemas.openxmlformats.org/officeDocument/2006/relationships/hyperlink" Target="https://datos.culiacan.gob.mx/index.php/s/BGKzRK6L9b8PGLH" TargetMode="External"/><Relationship Id="rId53" Type="http://schemas.openxmlformats.org/officeDocument/2006/relationships/hyperlink" Target="https://datos.culiacan.gob.mx/index.php/s/BGKzRK6L9b8PGLH" TargetMode="External"/><Relationship Id="rId54" Type="http://schemas.openxmlformats.org/officeDocument/2006/relationships/hyperlink" Target="https://datos.culiacan.gob.mx/index.php/s/BGKzRK6L9b8PGLH" TargetMode="External"/><Relationship Id="rId55" Type="http://schemas.openxmlformats.org/officeDocument/2006/relationships/hyperlink" Target="https://datos.culiacan.gob.mx/index.php/s/joJ2KZ4NLJz8Ywp" TargetMode="External"/><Relationship Id="rId56" Type="http://schemas.openxmlformats.org/officeDocument/2006/relationships/hyperlink" Target="https://datos.culiacan.gob.mx/index.php/s/joJ2KZ4NLJz8Ywp" TargetMode="External"/><Relationship Id="rId57" Type="http://schemas.openxmlformats.org/officeDocument/2006/relationships/hyperlink" Target="https://datos.culiacan.gob.mx/index.php/s/joJ2KZ4NLJz8Ywp" TargetMode="External"/><Relationship Id="rId58" Type="http://schemas.openxmlformats.org/officeDocument/2006/relationships/hyperlink" Target="https://datos.culiacan.gob.mx/index.php/s/joJ2KZ4NLJz8Ywp" TargetMode="External"/><Relationship Id="rId59" Type="http://schemas.openxmlformats.org/officeDocument/2006/relationships/hyperlink" Target="https://datos.culiacan.gob.mx/index.php/s/joJ2KZ4NLJz8Ywp" TargetMode="External"/><Relationship Id="rId60" Type="http://schemas.openxmlformats.org/officeDocument/2006/relationships/hyperlink" Target="https://datos.culiacan.gob.mx/index.php/s/axRnMPJCWD7LaE6" TargetMode="External"/><Relationship Id="rId61" Type="http://schemas.openxmlformats.org/officeDocument/2006/relationships/hyperlink" Target="https://datos.culiacan.gob.mx/index.php/s/axRnMPJCWD7LaE6" TargetMode="External"/><Relationship Id="rId62" Type="http://schemas.openxmlformats.org/officeDocument/2006/relationships/hyperlink" Target="https://datos.culiacan.gob.mx/index.php/s/axRnMPJCWD7LaE6" TargetMode="External"/><Relationship Id="rId63" Type="http://schemas.openxmlformats.org/officeDocument/2006/relationships/hyperlink" Target="https://datos.culiacan.gob.mx/index.php/s/7RqFHpDNWTaxema" TargetMode="External"/><Relationship Id="rId64" Type="http://schemas.openxmlformats.org/officeDocument/2006/relationships/hyperlink" Target="https://datos.culiacan.gob.mx/index.php/s/7RqFHpDNWTaxema" TargetMode="External"/><Relationship Id="rId65" Type="http://schemas.openxmlformats.org/officeDocument/2006/relationships/hyperlink" Target="https://datos.culiacan.gob.mx/index.php/s/7RqFHpDNWTaxema" TargetMode="External"/><Relationship Id="rId66" Type="http://schemas.openxmlformats.org/officeDocument/2006/relationships/hyperlink" Target="https://datos.culiacan.gob.mx/index.php/s/7RqFHpDNWTaxema" TargetMode="External"/><Relationship Id="rId67" Type="http://schemas.openxmlformats.org/officeDocument/2006/relationships/hyperlink" Target="https://datos.culiacan.gob.mx/index.php/s/dpKLJyHay697qDc" TargetMode="External"/><Relationship Id="rId68" Type="http://schemas.openxmlformats.org/officeDocument/2006/relationships/hyperlink" Target="https://datos.culiacan.gob.mx/index.php/s/LQccwYn7R9n9y6Z" TargetMode="External"/><Relationship Id="rId69" Type="http://schemas.openxmlformats.org/officeDocument/2006/relationships/hyperlink" Target="https://datos.culiacan.gob.mx/index.php/s/Nr9AnMzjxQK6okf" TargetMode="External"/><Relationship Id="rId70" Type="http://schemas.openxmlformats.org/officeDocument/2006/relationships/hyperlink" Target="https://datos.culiacan.gob.mx/index.php/s/Nr9AnMzjxQK6okf" TargetMode="External"/><Relationship Id="rId71" Type="http://schemas.openxmlformats.org/officeDocument/2006/relationships/hyperlink" Target="https://datos.culiacan.gob.mx/index.php/s/Nr9AnMzjxQK6okf" TargetMode="External"/><Relationship Id="rId72" Type="http://schemas.openxmlformats.org/officeDocument/2006/relationships/hyperlink" Target="https://datos.culiacan.gob.mx/index.php/s/Nr9AnMzjxQK6okf" TargetMode="External"/><Relationship Id="rId73" Type="http://schemas.openxmlformats.org/officeDocument/2006/relationships/hyperlink" Target="https://datos.culiacan.gob.mx/index.php/s/dscF9Xs6M5t46fp" TargetMode="External"/><Relationship Id="rId74" Type="http://schemas.openxmlformats.org/officeDocument/2006/relationships/hyperlink" Target="https://datos.culiacan.gob.mx/index.php/s/SAi6fHR7M7cKdtD" TargetMode="External"/><Relationship Id="rId75" Type="http://schemas.openxmlformats.org/officeDocument/2006/relationships/hyperlink" Target="https://datos.culiacan.gob.mx/index.php/s/SAi6fHR7M7cKdtD" TargetMode="External"/><Relationship Id="rId76" Type="http://schemas.openxmlformats.org/officeDocument/2006/relationships/hyperlink" Target="https://datos.culiacan.gob.mx/index.php/s/SAi6fHR7M7cKdtD" TargetMode="External"/><Relationship Id="rId77" Type="http://schemas.openxmlformats.org/officeDocument/2006/relationships/hyperlink" Target="https://datos.culiacan.gob.mx/index.php/s/SAi6fHR7M7cKdtD" TargetMode="External"/><Relationship Id="rId78" Type="http://schemas.openxmlformats.org/officeDocument/2006/relationships/hyperlink" Target="https://datos.culiacan.gob.mx/index.php/s/SAi6fHR7M7cKdtD" TargetMode="External"/><Relationship Id="rId79" Type="http://schemas.openxmlformats.org/officeDocument/2006/relationships/hyperlink" Target="https://datos.culiacan.gob.mx/index.php/s/SAi6fHR7M7cKdtD" TargetMode="External"/><Relationship Id="rId80" Type="http://schemas.openxmlformats.org/officeDocument/2006/relationships/hyperlink" Target="https://datos.culiacan.gob.mx/index.php/s/SAi6fHR7M7cKdtD" TargetMode="External"/><Relationship Id="rId81" Type="http://schemas.openxmlformats.org/officeDocument/2006/relationships/hyperlink" Target="https://datos.culiacan.gob.mx/index.php/s/SAi6fHR7M7cKdt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16.22"/>
    <col collapsed="false" customWidth="true" hidden="false" outlineLevel="0" max="6" min="6" style="0" width="32.77"/>
    <col collapsed="false" customWidth="true" hidden="false" outlineLevel="0" max="7" min="7" style="0" width="53.56"/>
    <col collapsed="false" customWidth="true" hidden="false" outlineLevel="0" max="8" min="8" style="0" width="65.88"/>
    <col collapsed="false" customWidth="true" hidden="false" outlineLevel="0" max="9" min="9" style="0" width="100.44"/>
    <col collapsed="false" customWidth="true" hidden="false" outlineLevel="0" max="10" min="10" style="0" width="34.44"/>
    <col collapsed="false" customWidth="true" hidden="false" outlineLevel="0" max="11" min="11" style="0" width="76.33"/>
    <col collapsed="false" customWidth="true" hidden="false" outlineLevel="0" max="12" min="12" style="0" width="22.56"/>
    <col collapsed="false" customWidth="true" hidden="false" outlineLevel="0" max="13" min="13" style="0" width="26.22"/>
    <col collapsed="false" customWidth="true" hidden="false" outlineLevel="0" max="14" min="14" style="0" width="28.11"/>
    <col collapsed="false" customWidth="true" hidden="false" outlineLevel="0" max="15" min="15" style="0" width="24.11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1"/>
    <col collapsed="false" customWidth="true" hidden="false" outlineLevel="0" max="19" min="19" style="0" width="61.44"/>
    <col collapsed="false" customWidth="true" hidden="false" outlineLevel="0" max="20" min="20" style="0" width="70.88"/>
    <col collapsed="false" customWidth="true" hidden="false" outlineLevel="0" max="21" min="21" style="0" width="74.88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1"/>
    <col collapsed="false" customWidth="true" hidden="false" outlineLevel="0" max="26" min="26" style="0" width="77.33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1"/>
    <col collapsed="false" customWidth="true" hidden="false" outlineLevel="0" max="30" min="30" style="0" width="59.56"/>
    <col collapsed="false" customWidth="true" hidden="false" outlineLevel="0" max="31" min="31" style="0" width="62"/>
    <col collapsed="false" customWidth="true" hidden="false" outlineLevel="0" max="32" min="32" style="0" width="60.33"/>
    <col collapsed="false" customWidth="true" hidden="false" outlineLevel="0" max="33" min="33" style="0" width="62.78"/>
    <col collapsed="false" customWidth="true" hidden="false" outlineLevel="0" max="34" min="34" style="0" width="18.78"/>
    <col collapsed="false" customWidth="true" hidden="false" outlineLevel="0" max="35" min="35" style="0" width="44.11"/>
    <col collapsed="false" customWidth="true" hidden="false" outlineLevel="0" max="36" min="36" style="0" width="30.33"/>
    <col collapsed="false" customWidth="true" hidden="false" outlineLevel="0" max="37" min="37" style="0" width="16.56"/>
    <col collapsed="false" customWidth="true" hidden="false" outlineLevel="0" max="38" min="38" style="0" width="48.33"/>
    <col collapsed="false" customWidth="true" hidden="false" outlineLevel="0" max="39" min="39" style="0" width="50.44"/>
    <col collapsed="false" customWidth="true" hidden="false" outlineLevel="0" max="40" min="40" style="0" width="36.77"/>
    <col collapsed="false" customWidth="true" hidden="false" outlineLevel="0" max="41" min="41" style="0" width="69.77"/>
    <col collapsed="false" customWidth="true" hidden="false" outlineLevel="0" max="42" min="42" style="0" width="22.88"/>
    <col collapsed="false" customWidth="true" hidden="false" outlineLevel="0" max="43" min="43" style="0" width="23.33"/>
    <col collapsed="false" customWidth="true" hidden="false" outlineLevel="0" max="44" min="44" style="0" width="14.44"/>
    <col collapsed="false" customWidth="true" hidden="false" outlineLevel="0" max="45" min="45" style="0" width="35.33"/>
    <col collapsed="false" customWidth="true" hidden="false" outlineLevel="0" max="46" min="46" style="0" width="13.56"/>
    <col collapsed="false" customWidth="true" hidden="false" outlineLevel="0" max="47" min="47" style="0" width="17.11"/>
    <col collapsed="false" customWidth="true" hidden="false" outlineLevel="0" max="48" min="48" style="0" width="85"/>
    <col collapsed="false" customWidth="true" hidden="false" outlineLevel="0" max="49" min="49" style="0" width="74.56"/>
    <col collapsed="false" customWidth="true" hidden="false" outlineLevel="0" max="50" min="50" style="0" width="66.22"/>
    <col collapsed="false" customWidth="true" hidden="false" outlineLevel="0" max="51" min="51" style="0" width="71.44"/>
    <col collapsed="false" customWidth="true" hidden="false" outlineLevel="0" max="52" min="52" style="0" width="77"/>
    <col collapsed="false" customWidth="true" hidden="false" outlineLevel="0" max="53" min="53" style="0" width="27.11"/>
    <col collapsed="false" customWidth="true" hidden="false" outlineLevel="0" max="54" min="54" style="0" width="23.67"/>
    <col collapsed="false" customWidth="true" hidden="false" outlineLevel="0" max="55" min="55" style="0" width="55.56"/>
    <col collapsed="false" customWidth="true" hidden="false" outlineLevel="0" max="56" min="56" style="0" width="42.22"/>
    <col collapsed="false" customWidth="true" hidden="false" outlineLevel="0" max="57" min="57" style="0" width="48.78"/>
    <col collapsed="false" customWidth="true" hidden="false" outlineLevel="0" max="58" min="58" style="0" width="42.34"/>
    <col collapsed="false" customWidth="true" hidden="false" outlineLevel="0" max="59" min="59" style="0" width="63.44"/>
    <col collapsed="false" customWidth="true" hidden="false" outlineLevel="0" max="60" min="60" style="0" width="41.67"/>
    <col collapsed="false" customWidth="true" hidden="false" outlineLevel="0" max="61" min="61" style="0" width="61.67"/>
    <col collapsed="false" customWidth="true" hidden="false" outlineLevel="0" max="62" min="62" style="0" width="82.56"/>
    <col collapsed="false" customWidth="true" hidden="false" outlineLevel="0" max="63" min="63" style="0" width="73.22"/>
    <col collapsed="false" customWidth="true" hidden="false" outlineLevel="0" max="64" min="64" style="0" width="17.56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4.2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27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149</v>
      </c>
      <c r="E8" s="5" t="s">
        <v>150</v>
      </c>
      <c r="F8" s="5" t="s">
        <v>151</v>
      </c>
      <c r="G8" s="0" t="s">
        <v>152</v>
      </c>
      <c r="H8" s="0" t="s">
        <v>153</v>
      </c>
      <c r="I8" s="6" t="s">
        <v>154</v>
      </c>
      <c r="J8" s="7" t="s">
        <v>155</v>
      </c>
      <c r="K8" s="0" t="n">
        <v>1</v>
      </c>
      <c r="L8" s="0" t="s">
        <v>156</v>
      </c>
      <c r="M8" s="0" t="s">
        <v>157</v>
      </c>
      <c r="N8" s="0" t="s">
        <v>158</v>
      </c>
      <c r="P8" s="0" t="s">
        <v>159</v>
      </c>
      <c r="Q8" s="5" t="s">
        <v>160</v>
      </c>
      <c r="R8" s="0" t="s">
        <v>161</v>
      </c>
      <c r="S8" s="0" t="n">
        <v>19</v>
      </c>
      <c r="U8" s="5" t="s">
        <v>162</v>
      </c>
      <c r="V8" s="0" t="s">
        <v>163</v>
      </c>
      <c r="W8" s="0" t="n">
        <v>1</v>
      </c>
      <c r="X8" s="0" t="s">
        <v>164</v>
      </c>
      <c r="Y8" s="0" t="n">
        <v>15</v>
      </c>
      <c r="Z8" s="0" t="s">
        <v>165</v>
      </c>
      <c r="AA8" s="0" t="n">
        <v>25</v>
      </c>
      <c r="AB8" s="5" t="s">
        <v>166</v>
      </c>
      <c r="AC8" s="0" t="n">
        <v>81420</v>
      </c>
      <c r="AH8" s="0" t="s">
        <v>167</v>
      </c>
      <c r="AI8" s="0" t="s">
        <v>167</v>
      </c>
      <c r="AJ8" s="0" t="s">
        <v>152</v>
      </c>
      <c r="AK8" s="4" t="n">
        <v>44285</v>
      </c>
      <c r="AL8" s="8" t="n">
        <v>44288</v>
      </c>
      <c r="AM8" s="4" t="n">
        <v>44438</v>
      </c>
      <c r="AN8" s="9" t="n">
        <v>1316250</v>
      </c>
      <c r="AO8" s="9" t="n">
        <v>1316250</v>
      </c>
      <c r="AR8" s="0" t="s">
        <v>168</v>
      </c>
      <c r="AT8" s="0" t="s">
        <v>169</v>
      </c>
      <c r="AU8" s="0" t="s">
        <v>170</v>
      </c>
      <c r="AW8" s="4" t="n">
        <v>44288</v>
      </c>
      <c r="AX8" s="4" t="n">
        <v>44438</v>
      </c>
      <c r="AY8" s="6" t="s">
        <v>171</v>
      </c>
      <c r="BA8" s="0" t="s">
        <v>172</v>
      </c>
      <c r="BB8" s="0" t="s">
        <v>173</v>
      </c>
      <c r="BC8" s="0" t="n">
        <v>1</v>
      </c>
      <c r="BD8" s="5" t="s">
        <v>174</v>
      </c>
      <c r="BF8" s="0" t="s">
        <v>175</v>
      </c>
      <c r="BK8" s="0" t="s">
        <v>176</v>
      </c>
      <c r="BL8" s="8" t="n">
        <v>44392</v>
      </c>
      <c r="BM8" s="4" t="n">
        <v>44378</v>
      </c>
      <c r="BN8" s="7" t="s">
        <v>177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149</v>
      </c>
      <c r="E9" s="5" t="s">
        <v>150</v>
      </c>
      <c r="F9" s="5" t="s">
        <v>151</v>
      </c>
      <c r="G9" s="0" t="s">
        <v>178</v>
      </c>
      <c r="H9" s="0" t="s">
        <v>153</v>
      </c>
      <c r="I9" s="6" t="s">
        <v>179</v>
      </c>
      <c r="J9" s="7" t="s">
        <v>180</v>
      </c>
      <c r="K9" s="0" t="n">
        <v>2</v>
      </c>
      <c r="O9" s="0" t="s">
        <v>181</v>
      </c>
      <c r="P9" s="0" t="s">
        <v>182</v>
      </c>
      <c r="Q9" s="5" t="s">
        <v>160</v>
      </c>
      <c r="R9" s="0" t="s">
        <v>183</v>
      </c>
      <c r="S9" s="0" t="n">
        <v>3151</v>
      </c>
      <c r="U9" s="5" t="s">
        <v>162</v>
      </c>
      <c r="V9" s="0" t="s">
        <v>184</v>
      </c>
      <c r="W9" s="0" t="n">
        <v>1</v>
      </c>
      <c r="X9" s="0" t="s">
        <v>185</v>
      </c>
      <c r="Y9" s="0" t="n">
        <v>6</v>
      </c>
      <c r="Z9" s="0" t="s">
        <v>185</v>
      </c>
      <c r="AA9" s="0" t="n">
        <v>25</v>
      </c>
      <c r="AB9" s="5" t="s">
        <v>166</v>
      </c>
      <c r="AC9" s="0" t="n">
        <v>80408</v>
      </c>
      <c r="AH9" s="0" t="s">
        <v>167</v>
      </c>
      <c r="AI9" s="0" t="s">
        <v>167</v>
      </c>
      <c r="AJ9" s="0" t="s">
        <v>178</v>
      </c>
      <c r="AK9" s="4" t="n">
        <v>44285</v>
      </c>
      <c r="AL9" s="8" t="n">
        <v>44288</v>
      </c>
      <c r="AM9" s="4" t="n">
        <v>44438</v>
      </c>
      <c r="AN9" s="9" t="n">
        <v>1316250</v>
      </c>
      <c r="AO9" s="9" t="n">
        <v>1316250</v>
      </c>
      <c r="AR9" s="0" t="s">
        <v>168</v>
      </c>
      <c r="AT9" s="0" t="s">
        <v>169</v>
      </c>
      <c r="AU9" s="0" t="s">
        <v>186</v>
      </c>
      <c r="AW9" s="4" t="n">
        <v>44288</v>
      </c>
      <c r="AX9" s="4" t="n">
        <v>44438</v>
      </c>
      <c r="AY9" s="6" t="s">
        <v>187</v>
      </c>
      <c r="BA9" s="0" t="s">
        <v>172</v>
      </c>
      <c r="BB9" s="0" t="s">
        <v>173</v>
      </c>
      <c r="BC9" s="0" t="n">
        <v>2</v>
      </c>
      <c r="BD9" s="5" t="s">
        <v>174</v>
      </c>
      <c r="BF9" s="0" t="s">
        <v>175</v>
      </c>
      <c r="BK9" s="0" t="s">
        <v>176</v>
      </c>
      <c r="BL9" s="8" t="n">
        <v>44392</v>
      </c>
      <c r="BM9" s="4" t="n">
        <v>44378</v>
      </c>
      <c r="BN9" s="7" t="s">
        <v>188</v>
      </c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149</v>
      </c>
      <c r="E10" s="5" t="s">
        <v>150</v>
      </c>
      <c r="F10" s="5" t="s">
        <v>151</v>
      </c>
      <c r="G10" s="0" t="s">
        <v>189</v>
      </c>
      <c r="H10" s="0" t="s">
        <v>153</v>
      </c>
      <c r="I10" s="6" t="s">
        <v>190</v>
      </c>
      <c r="J10" s="7" t="s">
        <v>191</v>
      </c>
      <c r="K10" s="0" t="n">
        <v>3</v>
      </c>
      <c r="O10" s="0" t="s">
        <v>192</v>
      </c>
      <c r="P10" s="0" t="s">
        <v>193</v>
      </c>
      <c r="Q10" s="5" t="s">
        <v>194</v>
      </c>
      <c r="R10" s="0" t="s">
        <v>195</v>
      </c>
      <c r="S10" s="0" t="n">
        <v>900</v>
      </c>
      <c r="T10" s="0" t="s">
        <v>196</v>
      </c>
      <c r="U10" s="5" t="s">
        <v>197</v>
      </c>
      <c r="V10" s="0" t="s">
        <v>198</v>
      </c>
      <c r="W10" s="0" t="n">
        <v>12</v>
      </c>
      <c r="X10" s="0" t="s">
        <v>199</v>
      </c>
      <c r="Y10" s="0" t="n">
        <v>12</v>
      </c>
      <c r="Z10" s="0" t="s">
        <v>199</v>
      </c>
      <c r="AA10" s="0" t="n">
        <v>25</v>
      </c>
      <c r="AB10" s="5" t="s">
        <v>166</v>
      </c>
      <c r="AC10" s="0" t="n">
        <v>82014</v>
      </c>
      <c r="AH10" s="0" t="s">
        <v>167</v>
      </c>
      <c r="AI10" s="0" t="s">
        <v>167</v>
      </c>
      <c r="AJ10" s="0" t="s">
        <v>189</v>
      </c>
      <c r="AK10" s="4" t="n">
        <v>44285</v>
      </c>
      <c r="AL10" s="8" t="n">
        <v>44288</v>
      </c>
      <c r="AM10" s="4" t="n">
        <v>44438</v>
      </c>
      <c r="AN10" s="9" t="n">
        <v>1338750</v>
      </c>
      <c r="AO10" s="9" t="n">
        <v>1338750</v>
      </c>
      <c r="AR10" s="0" t="s">
        <v>168</v>
      </c>
      <c r="AT10" s="0" t="s">
        <v>169</v>
      </c>
      <c r="AU10" s="0" t="s">
        <v>200</v>
      </c>
      <c r="AW10" s="4" t="n">
        <v>44288</v>
      </c>
      <c r="AX10" s="4" t="n">
        <v>44438</v>
      </c>
      <c r="AY10" s="6" t="s">
        <v>201</v>
      </c>
      <c r="BA10" s="0" t="s">
        <v>172</v>
      </c>
      <c r="BB10" s="0" t="s">
        <v>173</v>
      </c>
      <c r="BC10" s="0" t="n">
        <v>3</v>
      </c>
      <c r="BD10" s="5" t="s">
        <v>174</v>
      </c>
      <c r="BF10" s="0" t="s">
        <v>175</v>
      </c>
      <c r="BK10" s="0" t="s">
        <v>176</v>
      </c>
      <c r="BL10" s="8" t="n">
        <v>44392</v>
      </c>
      <c r="BM10" s="4" t="n">
        <v>44378</v>
      </c>
      <c r="BN10" s="7" t="s">
        <v>202</v>
      </c>
    </row>
    <row r="11" customFormat="false" ht="14.2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149</v>
      </c>
      <c r="E11" s="5" t="s">
        <v>150</v>
      </c>
      <c r="F11" s="5" t="s">
        <v>151</v>
      </c>
      <c r="G11" s="0" t="s">
        <v>203</v>
      </c>
      <c r="H11" s="0" t="s">
        <v>153</v>
      </c>
      <c r="I11" s="6" t="s">
        <v>204</v>
      </c>
      <c r="J11" s="7" t="s">
        <v>205</v>
      </c>
      <c r="K11" s="0" t="n">
        <v>3</v>
      </c>
      <c r="O11" s="0" t="s">
        <v>192</v>
      </c>
      <c r="P11" s="0" t="s">
        <v>193</v>
      </c>
      <c r="Q11" s="5" t="s">
        <v>194</v>
      </c>
      <c r="R11" s="0" t="s">
        <v>195</v>
      </c>
      <c r="S11" s="0" t="n">
        <v>900</v>
      </c>
      <c r="T11" s="0" t="s">
        <v>196</v>
      </c>
      <c r="U11" s="5" t="s">
        <v>197</v>
      </c>
      <c r="V11" s="0" t="s">
        <v>198</v>
      </c>
      <c r="W11" s="0" t="n">
        <v>12</v>
      </c>
      <c r="X11" s="0" t="s">
        <v>199</v>
      </c>
      <c r="Y11" s="0" t="n">
        <v>12</v>
      </c>
      <c r="Z11" s="0" t="s">
        <v>199</v>
      </c>
      <c r="AA11" s="0" t="n">
        <v>25</v>
      </c>
      <c r="AB11" s="5" t="s">
        <v>166</v>
      </c>
      <c r="AC11" s="0" t="n">
        <v>82014</v>
      </c>
      <c r="AH11" s="0" t="s">
        <v>167</v>
      </c>
      <c r="AI11" s="0" t="s">
        <v>167</v>
      </c>
      <c r="AJ11" s="0" t="s">
        <v>203</v>
      </c>
      <c r="AK11" s="4" t="n">
        <v>44285</v>
      </c>
      <c r="AL11" s="8" t="n">
        <v>44288</v>
      </c>
      <c r="AM11" s="4" t="n">
        <v>44438</v>
      </c>
      <c r="AN11" s="9" t="n">
        <v>1338750</v>
      </c>
      <c r="AO11" s="9" t="n">
        <v>1338750</v>
      </c>
      <c r="AR11" s="0" t="s">
        <v>168</v>
      </c>
      <c r="AT11" s="0" t="s">
        <v>169</v>
      </c>
      <c r="AU11" s="0" t="s">
        <v>206</v>
      </c>
      <c r="AW11" s="4" t="n">
        <v>44288</v>
      </c>
      <c r="AX11" s="4" t="n">
        <v>44438</v>
      </c>
      <c r="AY11" s="6" t="s">
        <v>207</v>
      </c>
      <c r="BA11" s="0" t="s">
        <v>172</v>
      </c>
      <c r="BB11" s="0" t="s">
        <v>173</v>
      </c>
      <c r="BC11" s="0" t="n">
        <v>4</v>
      </c>
      <c r="BD11" s="5" t="s">
        <v>174</v>
      </c>
      <c r="BF11" s="0" t="s">
        <v>175</v>
      </c>
      <c r="BK11" s="0" t="s">
        <v>176</v>
      </c>
      <c r="BL11" s="8" t="n">
        <v>44392</v>
      </c>
      <c r="BM11" s="4" t="n">
        <v>44378</v>
      </c>
      <c r="BN11" s="7" t="s">
        <v>202</v>
      </c>
    </row>
    <row r="12" customFormat="false" ht="14.2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149</v>
      </c>
      <c r="E12" s="5" t="s">
        <v>150</v>
      </c>
      <c r="F12" s="5" t="s">
        <v>151</v>
      </c>
      <c r="G12" s="0" t="s">
        <v>208</v>
      </c>
      <c r="H12" s="0" t="s">
        <v>153</v>
      </c>
      <c r="I12" s="6" t="s">
        <v>209</v>
      </c>
      <c r="J12" s="7" t="s">
        <v>210</v>
      </c>
      <c r="K12" s="0" t="n">
        <v>3</v>
      </c>
      <c r="O12" s="0" t="s">
        <v>192</v>
      </c>
      <c r="P12" s="0" t="s">
        <v>193</v>
      </c>
      <c r="Q12" s="5" t="s">
        <v>194</v>
      </c>
      <c r="R12" s="0" t="s">
        <v>195</v>
      </c>
      <c r="S12" s="0" t="n">
        <v>900</v>
      </c>
      <c r="T12" s="0" t="s">
        <v>196</v>
      </c>
      <c r="U12" s="5" t="s">
        <v>197</v>
      </c>
      <c r="V12" s="0" t="s">
        <v>198</v>
      </c>
      <c r="W12" s="0" t="n">
        <v>12</v>
      </c>
      <c r="X12" s="0" t="s">
        <v>199</v>
      </c>
      <c r="Y12" s="0" t="n">
        <v>12</v>
      </c>
      <c r="Z12" s="0" t="s">
        <v>199</v>
      </c>
      <c r="AA12" s="0" t="n">
        <v>25</v>
      </c>
      <c r="AB12" s="5" t="s">
        <v>166</v>
      </c>
      <c r="AC12" s="0" t="n">
        <v>82014</v>
      </c>
      <c r="AH12" s="0" t="s">
        <v>167</v>
      </c>
      <c r="AI12" s="0" t="s">
        <v>167</v>
      </c>
      <c r="AJ12" s="0" t="s">
        <v>208</v>
      </c>
      <c r="AK12" s="4" t="n">
        <v>44285</v>
      </c>
      <c r="AL12" s="8" t="n">
        <v>44288</v>
      </c>
      <c r="AM12" s="4" t="n">
        <v>44438</v>
      </c>
      <c r="AN12" s="9" t="n">
        <v>1338750</v>
      </c>
      <c r="AO12" s="9" t="n">
        <v>1338750</v>
      </c>
      <c r="AR12" s="0" t="s">
        <v>168</v>
      </c>
      <c r="AT12" s="0" t="s">
        <v>169</v>
      </c>
      <c r="AU12" s="0" t="s">
        <v>211</v>
      </c>
      <c r="AW12" s="4" t="n">
        <v>44288</v>
      </c>
      <c r="AX12" s="4" t="n">
        <v>44438</v>
      </c>
      <c r="AY12" s="6" t="s">
        <v>212</v>
      </c>
      <c r="BA12" s="0" t="s">
        <v>172</v>
      </c>
      <c r="BB12" s="0" t="s">
        <v>173</v>
      </c>
      <c r="BC12" s="0" t="n">
        <v>5</v>
      </c>
      <c r="BD12" s="5" t="s">
        <v>174</v>
      </c>
      <c r="BF12" s="0" t="s">
        <v>175</v>
      </c>
      <c r="BK12" s="0" t="s">
        <v>176</v>
      </c>
      <c r="BL12" s="8" t="n">
        <v>44392</v>
      </c>
      <c r="BM12" s="4" t="n">
        <v>44378</v>
      </c>
      <c r="BN12" s="7" t="s">
        <v>202</v>
      </c>
    </row>
    <row r="13" customFormat="false" ht="14.2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149</v>
      </c>
      <c r="E13" s="5" t="s">
        <v>150</v>
      </c>
      <c r="F13" s="5" t="s">
        <v>151</v>
      </c>
      <c r="G13" s="0" t="s">
        <v>213</v>
      </c>
      <c r="H13" s="0" t="s">
        <v>153</v>
      </c>
      <c r="I13" s="6" t="s">
        <v>214</v>
      </c>
      <c r="J13" s="7" t="s">
        <v>215</v>
      </c>
      <c r="K13" s="0" t="n">
        <v>4</v>
      </c>
      <c r="L13" s="0" t="s">
        <v>216</v>
      </c>
      <c r="M13" s="0" t="s">
        <v>217</v>
      </c>
      <c r="N13" s="0" t="s">
        <v>218</v>
      </c>
      <c r="P13" s="0" t="s">
        <v>219</v>
      </c>
      <c r="Q13" s="5" t="s">
        <v>160</v>
      </c>
      <c r="R13" s="0" t="s">
        <v>220</v>
      </c>
      <c r="S13" s="0" t="n">
        <v>3040</v>
      </c>
      <c r="U13" s="5" t="s">
        <v>162</v>
      </c>
      <c r="V13" s="0" t="s">
        <v>221</v>
      </c>
      <c r="W13" s="0" t="n">
        <v>1</v>
      </c>
      <c r="X13" s="0" t="s">
        <v>222</v>
      </c>
      <c r="Y13" s="0" t="n">
        <v>6</v>
      </c>
      <c r="Z13" s="0" t="s">
        <v>222</v>
      </c>
      <c r="AA13" s="0" t="n">
        <v>25</v>
      </c>
      <c r="AB13" s="5" t="s">
        <v>166</v>
      </c>
      <c r="AC13" s="0" t="n">
        <v>80027</v>
      </c>
      <c r="AH13" s="0" t="s">
        <v>167</v>
      </c>
      <c r="AI13" s="0" t="s">
        <v>167</v>
      </c>
      <c r="AJ13" s="0" t="s">
        <v>213</v>
      </c>
      <c r="AK13" s="4" t="n">
        <v>44291</v>
      </c>
      <c r="AL13" s="4" t="n">
        <v>44292</v>
      </c>
      <c r="AM13" s="4" t="n">
        <v>44442</v>
      </c>
      <c r="AN13" s="10" t="n">
        <v>1316250</v>
      </c>
      <c r="AO13" s="9" t="n">
        <v>1316250</v>
      </c>
      <c r="AR13" s="0" t="s">
        <v>168</v>
      </c>
      <c r="AT13" s="0" t="s">
        <v>169</v>
      </c>
      <c r="AU13" s="0" t="s">
        <v>223</v>
      </c>
      <c r="AW13" s="4" t="n">
        <v>44292</v>
      </c>
      <c r="AX13" s="4" t="n">
        <v>44442</v>
      </c>
      <c r="AY13" s="6" t="s">
        <v>224</v>
      </c>
      <c r="BA13" s="0" t="s">
        <v>172</v>
      </c>
      <c r="BB13" s="0" t="s">
        <v>173</v>
      </c>
      <c r="BC13" s="0" t="n">
        <v>6</v>
      </c>
      <c r="BD13" s="5" t="s">
        <v>174</v>
      </c>
      <c r="BF13" s="0" t="s">
        <v>175</v>
      </c>
      <c r="BK13" s="0" t="s">
        <v>176</v>
      </c>
      <c r="BL13" s="8" t="n">
        <v>44392</v>
      </c>
      <c r="BM13" s="4" t="n">
        <v>44378</v>
      </c>
      <c r="BN13" s="7" t="s">
        <v>177</v>
      </c>
    </row>
    <row r="14" customFormat="false" ht="14.2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149</v>
      </c>
      <c r="E14" s="5" t="s">
        <v>150</v>
      </c>
      <c r="F14" s="5" t="s">
        <v>151</v>
      </c>
      <c r="G14" s="0" t="s">
        <v>225</v>
      </c>
      <c r="H14" s="0" t="s">
        <v>153</v>
      </c>
      <c r="I14" s="6" t="s">
        <v>226</v>
      </c>
      <c r="J14" s="0" t="s">
        <v>227</v>
      </c>
      <c r="K14" s="0" t="n">
        <v>2</v>
      </c>
      <c r="O14" s="0" t="s">
        <v>228</v>
      </c>
      <c r="P14" s="0" t="s">
        <v>182</v>
      </c>
      <c r="Q14" s="5" t="s">
        <v>160</v>
      </c>
      <c r="R14" s="0" t="s">
        <v>229</v>
      </c>
      <c r="S14" s="0" t="n">
        <v>3151</v>
      </c>
      <c r="U14" s="5" t="s">
        <v>162</v>
      </c>
      <c r="V14" s="0" t="s">
        <v>230</v>
      </c>
      <c r="W14" s="0" t="n">
        <v>1</v>
      </c>
      <c r="X14" s="0" t="s">
        <v>222</v>
      </c>
      <c r="Y14" s="0" t="n">
        <v>6</v>
      </c>
      <c r="Z14" s="0" t="s">
        <v>222</v>
      </c>
      <c r="AA14" s="0" t="n">
        <v>25</v>
      </c>
      <c r="AB14" s="5" t="s">
        <v>166</v>
      </c>
      <c r="AC14" s="0" t="n">
        <v>80408</v>
      </c>
      <c r="AH14" s="0" t="s">
        <v>167</v>
      </c>
      <c r="AI14" s="0" t="s">
        <v>167</v>
      </c>
      <c r="AJ14" s="0" t="s">
        <v>225</v>
      </c>
      <c r="AK14" s="4" t="n">
        <v>44291</v>
      </c>
      <c r="AL14" s="4" t="n">
        <v>44292</v>
      </c>
      <c r="AM14" s="4" t="n">
        <v>44442</v>
      </c>
      <c r="AN14" s="10" t="n">
        <v>1316250</v>
      </c>
      <c r="AO14" s="9" t="n">
        <v>1316250</v>
      </c>
      <c r="AR14" s="0" t="s">
        <v>168</v>
      </c>
      <c r="AT14" s="0" t="s">
        <v>169</v>
      </c>
      <c r="AU14" s="0" t="s">
        <v>231</v>
      </c>
      <c r="AW14" s="4" t="n">
        <v>44292</v>
      </c>
      <c r="AX14" s="4" t="n">
        <v>44442</v>
      </c>
      <c r="AY14" s="6" t="s">
        <v>232</v>
      </c>
      <c r="BA14" s="0" t="s">
        <v>172</v>
      </c>
      <c r="BB14" s="0" t="s">
        <v>173</v>
      </c>
      <c r="BC14" s="0" t="n">
        <v>7</v>
      </c>
      <c r="BD14" s="5" t="s">
        <v>174</v>
      </c>
      <c r="BF14" s="0" t="s">
        <v>175</v>
      </c>
      <c r="BK14" s="0" t="s">
        <v>176</v>
      </c>
      <c r="BL14" s="8" t="n">
        <v>44392</v>
      </c>
      <c r="BM14" s="4" t="n">
        <v>44378</v>
      </c>
      <c r="BN14" s="7" t="s">
        <v>202</v>
      </c>
    </row>
    <row r="15" customFormat="false" ht="14.2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149</v>
      </c>
      <c r="E15" s="5" t="s">
        <v>150</v>
      </c>
      <c r="F15" s="5" t="s">
        <v>151</v>
      </c>
      <c r="G15" s="0" t="s">
        <v>233</v>
      </c>
      <c r="H15" s="0" t="s">
        <v>153</v>
      </c>
      <c r="I15" s="6" t="s">
        <v>234</v>
      </c>
      <c r="J15" s="0" t="s">
        <v>235</v>
      </c>
      <c r="K15" s="0" t="n">
        <v>6</v>
      </c>
      <c r="O15" s="0" t="s">
        <v>236</v>
      </c>
      <c r="P15" s="0" t="s">
        <v>237</v>
      </c>
      <c r="Q15" s="5" t="s">
        <v>238</v>
      </c>
      <c r="R15" s="0" t="s">
        <v>239</v>
      </c>
      <c r="S15" s="0" t="n">
        <v>3711</v>
      </c>
      <c r="U15" s="5" t="s">
        <v>162</v>
      </c>
      <c r="V15" s="0" t="s">
        <v>230</v>
      </c>
      <c r="W15" s="0" t="n">
        <v>1</v>
      </c>
      <c r="X15" s="0" t="s">
        <v>222</v>
      </c>
      <c r="Y15" s="0" t="n">
        <v>6</v>
      </c>
      <c r="Z15" s="0" t="s">
        <v>222</v>
      </c>
      <c r="AA15" s="0" t="n">
        <v>25</v>
      </c>
      <c r="AB15" s="5" t="s">
        <v>166</v>
      </c>
      <c r="AC15" s="0" t="n">
        <v>80408</v>
      </c>
      <c r="AH15" s="0" t="s">
        <v>167</v>
      </c>
      <c r="AI15" s="0" t="s">
        <v>167</v>
      </c>
      <c r="AJ15" s="0" t="s">
        <v>233</v>
      </c>
      <c r="AK15" s="4" t="n">
        <v>44291</v>
      </c>
      <c r="AL15" s="4" t="n">
        <v>44292</v>
      </c>
      <c r="AM15" s="4" t="n">
        <v>44442</v>
      </c>
      <c r="AN15" s="10" t="n">
        <v>1316250</v>
      </c>
      <c r="AO15" s="9" t="n">
        <v>1316250</v>
      </c>
      <c r="AR15" s="0" t="s">
        <v>168</v>
      </c>
      <c r="AT15" s="0" t="s">
        <v>169</v>
      </c>
      <c r="AU15" s="0" t="s">
        <v>240</v>
      </c>
      <c r="AW15" s="4" t="n">
        <v>44292</v>
      </c>
      <c r="AX15" s="4" t="n">
        <v>44442</v>
      </c>
      <c r="AY15" s="6" t="s">
        <v>241</v>
      </c>
      <c r="BA15" s="0" t="s">
        <v>172</v>
      </c>
      <c r="BB15" s="0" t="s">
        <v>173</v>
      </c>
      <c r="BC15" s="0" t="n">
        <v>8</v>
      </c>
      <c r="BD15" s="5" t="s">
        <v>174</v>
      </c>
      <c r="BF15" s="0" t="s">
        <v>175</v>
      </c>
      <c r="BK15" s="0" t="s">
        <v>176</v>
      </c>
      <c r="BL15" s="8" t="n">
        <v>44392</v>
      </c>
      <c r="BM15" s="4" t="n">
        <v>44378</v>
      </c>
      <c r="BN15" s="7" t="s">
        <v>202</v>
      </c>
    </row>
    <row r="16" customFormat="false" ht="14.2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149</v>
      </c>
      <c r="E16" s="5" t="s">
        <v>150</v>
      </c>
      <c r="F16" s="5" t="s">
        <v>151</v>
      </c>
      <c r="G16" s="0" t="s">
        <v>242</v>
      </c>
      <c r="H16" s="0" t="s">
        <v>153</v>
      </c>
      <c r="I16" s="6" t="s">
        <v>243</v>
      </c>
      <c r="J16" s="0" t="s">
        <v>244</v>
      </c>
      <c r="K16" s="0" t="n">
        <v>7</v>
      </c>
      <c r="O16" s="0" t="s">
        <v>245</v>
      </c>
      <c r="P16" s="0" t="s">
        <v>246</v>
      </c>
      <c r="Q16" s="5" t="s">
        <v>160</v>
      </c>
      <c r="R16" s="0" t="s">
        <v>247</v>
      </c>
      <c r="S16" s="0" t="n">
        <v>430</v>
      </c>
      <c r="T16" s="0" t="s">
        <v>248</v>
      </c>
      <c r="U16" s="5" t="s">
        <v>162</v>
      </c>
      <c r="V16" s="0" t="s">
        <v>249</v>
      </c>
      <c r="W16" s="0" t="n">
        <v>1</v>
      </c>
      <c r="X16" s="0" t="s">
        <v>222</v>
      </c>
      <c r="Y16" s="0" t="n">
        <v>6</v>
      </c>
      <c r="Z16" s="0" t="s">
        <v>222</v>
      </c>
      <c r="AA16" s="0" t="n">
        <v>25</v>
      </c>
      <c r="AB16" s="5" t="s">
        <v>166</v>
      </c>
      <c r="AC16" s="0" t="n">
        <v>80000</v>
      </c>
      <c r="AH16" s="0" t="s">
        <v>167</v>
      </c>
      <c r="AI16" s="0" t="s">
        <v>167</v>
      </c>
      <c r="AJ16" s="0" t="s">
        <v>242</v>
      </c>
      <c r="AK16" s="4" t="n">
        <v>44291</v>
      </c>
      <c r="AL16" s="4" t="n">
        <v>44292</v>
      </c>
      <c r="AM16" s="4" t="n">
        <v>44442</v>
      </c>
      <c r="AN16" s="10" t="n">
        <v>1316250</v>
      </c>
      <c r="AO16" s="9" t="n">
        <v>1316250</v>
      </c>
      <c r="AR16" s="0" t="s">
        <v>168</v>
      </c>
      <c r="AT16" s="0" t="s">
        <v>169</v>
      </c>
      <c r="AU16" s="0" t="s">
        <v>250</v>
      </c>
      <c r="AW16" s="4" t="n">
        <v>44292</v>
      </c>
      <c r="AX16" s="4" t="n">
        <v>44442</v>
      </c>
      <c r="AY16" s="6" t="s">
        <v>251</v>
      </c>
      <c r="BA16" s="0" t="s">
        <v>172</v>
      </c>
      <c r="BB16" s="0" t="s">
        <v>173</v>
      </c>
      <c r="BC16" s="0" t="n">
        <v>9</v>
      </c>
      <c r="BD16" s="5" t="s">
        <v>174</v>
      </c>
      <c r="BF16" s="0" t="s">
        <v>175</v>
      </c>
      <c r="BK16" s="0" t="s">
        <v>176</v>
      </c>
      <c r="BL16" s="8" t="n">
        <v>44392</v>
      </c>
      <c r="BM16" s="4" t="n">
        <v>44378</v>
      </c>
      <c r="BN16" s="7" t="s">
        <v>202</v>
      </c>
    </row>
    <row r="17" customFormat="false" ht="14.2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149</v>
      </c>
      <c r="E17" s="5" t="s">
        <v>150</v>
      </c>
      <c r="F17" s="5" t="s">
        <v>151</v>
      </c>
      <c r="G17" s="0" t="s">
        <v>252</v>
      </c>
      <c r="H17" s="0" t="s">
        <v>153</v>
      </c>
      <c r="I17" s="6" t="s">
        <v>253</v>
      </c>
      <c r="J17" s="0" t="s">
        <v>254</v>
      </c>
      <c r="K17" s="0" t="n">
        <v>5</v>
      </c>
      <c r="L17" s="0" t="s">
        <v>255</v>
      </c>
      <c r="M17" s="0" t="s">
        <v>256</v>
      </c>
      <c r="N17" s="0" t="s">
        <v>218</v>
      </c>
      <c r="P17" s="0" t="s">
        <v>257</v>
      </c>
      <c r="Q17" s="5" t="s">
        <v>160</v>
      </c>
      <c r="R17" s="0" t="s">
        <v>220</v>
      </c>
      <c r="S17" s="0" t="n">
        <v>3046</v>
      </c>
      <c r="U17" s="5" t="s">
        <v>197</v>
      </c>
      <c r="V17" s="0" t="s">
        <v>258</v>
      </c>
      <c r="W17" s="0" t="n">
        <v>1</v>
      </c>
      <c r="X17" s="0" t="s">
        <v>222</v>
      </c>
      <c r="Y17" s="0" t="n">
        <v>6</v>
      </c>
      <c r="Z17" s="0" t="s">
        <v>222</v>
      </c>
      <c r="AA17" s="0" t="n">
        <v>25</v>
      </c>
      <c r="AB17" s="5" t="s">
        <v>166</v>
      </c>
      <c r="AC17" s="0" t="n">
        <v>80026</v>
      </c>
      <c r="AH17" s="0" t="s">
        <v>167</v>
      </c>
      <c r="AI17" s="0" t="s">
        <v>167</v>
      </c>
      <c r="AJ17" s="0" t="s">
        <v>252</v>
      </c>
      <c r="AK17" s="4" t="n">
        <v>44291</v>
      </c>
      <c r="AL17" s="4" t="n">
        <v>44292</v>
      </c>
      <c r="AM17" s="4" t="n">
        <v>44442</v>
      </c>
      <c r="AN17" s="10" t="n">
        <v>1316250</v>
      </c>
      <c r="AO17" s="9" t="n">
        <v>1316250</v>
      </c>
      <c r="AR17" s="0" t="s">
        <v>168</v>
      </c>
      <c r="AT17" s="0" t="s">
        <v>169</v>
      </c>
      <c r="AU17" s="0" t="s">
        <v>259</v>
      </c>
      <c r="AW17" s="4" t="n">
        <v>44292</v>
      </c>
      <c r="AX17" s="4" t="n">
        <v>44442</v>
      </c>
      <c r="AY17" s="6" t="s">
        <v>260</v>
      </c>
      <c r="BA17" s="0" t="s">
        <v>172</v>
      </c>
      <c r="BB17" s="0" t="s">
        <v>173</v>
      </c>
      <c r="BC17" s="0" t="n">
        <v>10</v>
      </c>
      <c r="BD17" s="5" t="s">
        <v>174</v>
      </c>
      <c r="BF17" s="0" t="s">
        <v>175</v>
      </c>
      <c r="BK17" s="0" t="s">
        <v>176</v>
      </c>
      <c r="BL17" s="8" t="n">
        <v>44392</v>
      </c>
      <c r="BM17" s="4" t="n">
        <v>44378</v>
      </c>
      <c r="BN17" s="7" t="s">
        <v>177</v>
      </c>
    </row>
    <row r="18" customFormat="false" ht="14.2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149</v>
      </c>
      <c r="E18" s="5" t="s">
        <v>150</v>
      </c>
      <c r="F18" s="5" t="s">
        <v>151</v>
      </c>
      <c r="G18" s="0" t="s">
        <v>261</v>
      </c>
      <c r="H18" s="0" t="s">
        <v>153</v>
      </c>
      <c r="I18" s="6" t="s">
        <v>262</v>
      </c>
      <c r="J18" s="0" t="s">
        <v>263</v>
      </c>
      <c r="K18" s="0" t="n">
        <v>1</v>
      </c>
      <c r="L18" s="0" t="s">
        <v>264</v>
      </c>
      <c r="M18" s="0" t="s">
        <v>265</v>
      </c>
      <c r="N18" s="0" t="s">
        <v>266</v>
      </c>
      <c r="P18" s="0" t="s">
        <v>159</v>
      </c>
      <c r="Q18" s="5" t="s">
        <v>160</v>
      </c>
      <c r="R18" s="0" t="s">
        <v>267</v>
      </c>
      <c r="S18" s="0" t="n">
        <v>19</v>
      </c>
      <c r="U18" s="5" t="s">
        <v>162</v>
      </c>
      <c r="V18" s="0" t="s">
        <v>268</v>
      </c>
      <c r="W18" s="0" t="n">
        <v>1</v>
      </c>
      <c r="X18" s="0" t="s">
        <v>269</v>
      </c>
      <c r="Y18" s="0" t="n">
        <v>15</v>
      </c>
      <c r="Z18" s="0" t="s">
        <v>270</v>
      </c>
      <c r="AA18" s="0" t="n">
        <v>25</v>
      </c>
      <c r="AB18" s="5" t="s">
        <v>166</v>
      </c>
      <c r="AC18" s="0" t="n">
        <v>82014</v>
      </c>
      <c r="AH18" s="0" t="s">
        <v>167</v>
      </c>
      <c r="AI18" s="0" t="s">
        <v>167</v>
      </c>
      <c r="AJ18" s="0" t="s">
        <v>261</v>
      </c>
      <c r="AK18" s="4" t="n">
        <v>44298</v>
      </c>
      <c r="AL18" s="4" t="n">
        <v>44299</v>
      </c>
      <c r="AM18" s="4" t="n">
        <v>44449</v>
      </c>
      <c r="AN18" s="10" t="n">
        <v>1316250</v>
      </c>
      <c r="AO18" s="9" t="n">
        <v>1316250</v>
      </c>
      <c r="AR18" s="0" t="s">
        <v>168</v>
      </c>
      <c r="AT18" s="0" t="s">
        <v>169</v>
      </c>
      <c r="AU18" s="0" t="s">
        <v>263</v>
      </c>
      <c r="AW18" s="4" t="n">
        <v>44299</v>
      </c>
      <c r="AX18" s="4" t="n">
        <v>44449</v>
      </c>
      <c r="AY18" s="6" t="s">
        <v>271</v>
      </c>
      <c r="BA18" s="0" t="s">
        <v>172</v>
      </c>
      <c r="BB18" s="0" t="s">
        <v>173</v>
      </c>
      <c r="BC18" s="0" t="n">
        <v>11</v>
      </c>
      <c r="BD18" s="5" t="s">
        <v>174</v>
      </c>
      <c r="BF18" s="0" t="s">
        <v>175</v>
      </c>
      <c r="BK18" s="0" t="s">
        <v>176</v>
      </c>
      <c r="BL18" s="8" t="n">
        <v>44392</v>
      </c>
      <c r="BM18" s="4" t="n">
        <v>44378</v>
      </c>
      <c r="BN18" s="7" t="s">
        <v>177</v>
      </c>
    </row>
    <row r="19" customFormat="false" ht="14.2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149</v>
      </c>
      <c r="E19" s="5" t="s">
        <v>150</v>
      </c>
      <c r="F19" s="5" t="s">
        <v>151</v>
      </c>
      <c r="G19" s="0" t="s">
        <v>272</v>
      </c>
      <c r="H19" s="0" t="s">
        <v>153</v>
      </c>
      <c r="I19" s="6" t="s">
        <v>273</v>
      </c>
      <c r="J19" s="0" t="s">
        <v>274</v>
      </c>
      <c r="K19" s="0" t="n">
        <v>7</v>
      </c>
      <c r="O19" s="0" t="s">
        <v>245</v>
      </c>
      <c r="P19" s="0" t="s">
        <v>246</v>
      </c>
      <c r="Q19" s="5" t="s">
        <v>160</v>
      </c>
      <c r="R19" s="0" t="s">
        <v>247</v>
      </c>
      <c r="S19" s="0" t="n">
        <v>430</v>
      </c>
      <c r="T19" s="0" t="s">
        <v>248</v>
      </c>
      <c r="U19" s="5" t="s">
        <v>162</v>
      </c>
      <c r="V19" s="0" t="s">
        <v>249</v>
      </c>
      <c r="W19" s="0" t="n">
        <v>1</v>
      </c>
      <c r="X19" s="0" t="s">
        <v>222</v>
      </c>
      <c r="Y19" s="0" t="n">
        <v>6</v>
      </c>
      <c r="Z19" s="0" t="s">
        <v>222</v>
      </c>
      <c r="AA19" s="0" t="n">
        <v>25</v>
      </c>
      <c r="AB19" s="5" t="s">
        <v>166</v>
      </c>
      <c r="AC19" s="0" t="n">
        <v>80000</v>
      </c>
      <c r="AH19" s="0" t="s">
        <v>167</v>
      </c>
      <c r="AI19" s="0" t="s">
        <v>167</v>
      </c>
      <c r="AJ19" s="0" t="s">
        <v>272</v>
      </c>
      <c r="AK19" s="4" t="n">
        <v>44298</v>
      </c>
      <c r="AL19" s="4" t="n">
        <v>44299</v>
      </c>
      <c r="AM19" s="4" t="n">
        <v>44449</v>
      </c>
      <c r="AN19" s="10" t="n">
        <v>1316250</v>
      </c>
      <c r="AO19" s="9" t="n">
        <v>1316250</v>
      </c>
      <c r="AR19" s="0" t="s">
        <v>168</v>
      </c>
      <c r="AT19" s="0" t="s">
        <v>169</v>
      </c>
      <c r="AU19" s="0" t="s">
        <v>274</v>
      </c>
      <c r="AW19" s="4" t="n">
        <v>44299</v>
      </c>
      <c r="AX19" s="4" t="n">
        <v>44449</v>
      </c>
      <c r="AY19" s="6" t="s">
        <v>275</v>
      </c>
      <c r="BA19" s="0" t="s">
        <v>172</v>
      </c>
      <c r="BB19" s="0" t="s">
        <v>173</v>
      </c>
      <c r="BC19" s="0" t="n">
        <v>12</v>
      </c>
      <c r="BD19" s="5" t="s">
        <v>174</v>
      </c>
      <c r="BF19" s="0" t="s">
        <v>175</v>
      </c>
      <c r="BK19" s="0" t="s">
        <v>176</v>
      </c>
      <c r="BL19" s="8" t="n">
        <v>44392</v>
      </c>
      <c r="BM19" s="4" t="n">
        <v>44378</v>
      </c>
      <c r="BN19" s="7" t="s">
        <v>202</v>
      </c>
    </row>
    <row r="20" customFormat="false" ht="14.2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149</v>
      </c>
      <c r="E20" s="5" t="s">
        <v>150</v>
      </c>
      <c r="F20" s="5" t="s">
        <v>151</v>
      </c>
      <c r="G20" s="0" t="s">
        <v>276</v>
      </c>
      <c r="H20" s="0" t="s">
        <v>153</v>
      </c>
      <c r="I20" s="6" t="s">
        <v>277</v>
      </c>
      <c r="J20" s="0" t="s">
        <v>278</v>
      </c>
      <c r="K20" s="0" t="n">
        <v>3</v>
      </c>
      <c r="O20" s="0" t="s">
        <v>279</v>
      </c>
      <c r="P20" s="0" t="s">
        <v>193</v>
      </c>
      <c r="Q20" s="5" t="s">
        <v>194</v>
      </c>
      <c r="R20" s="0" t="s">
        <v>280</v>
      </c>
      <c r="S20" s="0" t="n">
        <v>900</v>
      </c>
      <c r="T20" s="0" t="s">
        <v>196</v>
      </c>
      <c r="U20" s="5" t="s">
        <v>197</v>
      </c>
      <c r="V20" s="0" t="s">
        <v>281</v>
      </c>
      <c r="W20" s="0" t="n">
        <v>12</v>
      </c>
      <c r="X20" s="0" t="s">
        <v>282</v>
      </c>
      <c r="Y20" s="0" t="n">
        <v>12</v>
      </c>
      <c r="Z20" s="0" t="s">
        <v>282</v>
      </c>
      <c r="AA20" s="0" t="n">
        <v>25</v>
      </c>
      <c r="AB20" s="5" t="s">
        <v>166</v>
      </c>
      <c r="AC20" s="0" t="n">
        <v>82015</v>
      </c>
      <c r="AH20" s="0" t="s">
        <v>167</v>
      </c>
      <c r="AI20" s="0" t="s">
        <v>167</v>
      </c>
      <c r="AJ20" s="0" t="s">
        <v>276</v>
      </c>
      <c r="AK20" s="4" t="n">
        <v>44298</v>
      </c>
      <c r="AL20" s="4" t="n">
        <v>44299</v>
      </c>
      <c r="AM20" s="4" t="n">
        <v>44449</v>
      </c>
      <c r="AN20" s="10" t="n">
        <v>1323400</v>
      </c>
      <c r="AO20" s="9" t="n">
        <v>1323400</v>
      </c>
      <c r="AR20" s="0" t="s">
        <v>168</v>
      </c>
      <c r="AT20" s="0" t="s">
        <v>169</v>
      </c>
      <c r="AU20" s="0" t="s">
        <v>278</v>
      </c>
      <c r="AW20" s="4" t="n">
        <v>44299</v>
      </c>
      <c r="AX20" s="4" t="n">
        <v>44449</v>
      </c>
      <c r="AY20" s="6" t="s">
        <v>283</v>
      </c>
      <c r="BA20" s="0" t="s">
        <v>172</v>
      </c>
      <c r="BB20" s="0" t="s">
        <v>173</v>
      </c>
      <c r="BC20" s="0" t="n">
        <v>13</v>
      </c>
      <c r="BD20" s="5" t="s">
        <v>174</v>
      </c>
      <c r="BF20" s="0" t="s">
        <v>175</v>
      </c>
      <c r="BK20" s="0" t="s">
        <v>176</v>
      </c>
      <c r="BL20" s="8" t="n">
        <v>44392</v>
      </c>
      <c r="BM20" s="4" t="n">
        <v>44378</v>
      </c>
      <c r="BN20" s="7" t="s">
        <v>202</v>
      </c>
    </row>
    <row r="21" customFormat="false" ht="14.2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149</v>
      </c>
      <c r="E21" s="5" t="s">
        <v>150</v>
      </c>
      <c r="F21" s="5" t="s">
        <v>151</v>
      </c>
      <c r="G21" s="0" t="s">
        <v>284</v>
      </c>
      <c r="H21" s="0" t="s">
        <v>153</v>
      </c>
      <c r="I21" s="6" t="s">
        <v>285</v>
      </c>
      <c r="J21" s="0" t="s">
        <v>286</v>
      </c>
      <c r="K21" s="0" t="n">
        <v>3</v>
      </c>
      <c r="O21" s="0" t="s">
        <v>279</v>
      </c>
      <c r="P21" s="0" t="s">
        <v>193</v>
      </c>
      <c r="Q21" s="5" t="s">
        <v>194</v>
      </c>
      <c r="R21" s="0" t="s">
        <v>280</v>
      </c>
      <c r="S21" s="0" t="n">
        <v>900</v>
      </c>
      <c r="T21" s="0" t="s">
        <v>196</v>
      </c>
      <c r="U21" s="5" t="s">
        <v>197</v>
      </c>
      <c r="V21" s="0" t="s">
        <v>281</v>
      </c>
      <c r="W21" s="0" t="n">
        <v>12</v>
      </c>
      <c r="X21" s="0" t="s">
        <v>282</v>
      </c>
      <c r="Y21" s="0" t="n">
        <v>12</v>
      </c>
      <c r="Z21" s="0" t="s">
        <v>282</v>
      </c>
      <c r="AA21" s="0" t="n">
        <v>25</v>
      </c>
      <c r="AB21" s="5" t="s">
        <v>166</v>
      </c>
      <c r="AC21" s="0" t="n">
        <v>82015</v>
      </c>
      <c r="AH21" s="0" t="s">
        <v>167</v>
      </c>
      <c r="AI21" s="0" t="s">
        <v>167</v>
      </c>
      <c r="AJ21" s="0" t="s">
        <v>284</v>
      </c>
      <c r="AK21" s="4" t="n">
        <v>44298</v>
      </c>
      <c r="AL21" s="4" t="n">
        <v>44299</v>
      </c>
      <c r="AM21" s="4" t="n">
        <v>44449</v>
      </c>
      <c r="AN21" s="10" t="n">
        <v>1323400</v>
      </c>
      <c r="AO21" s="9" t="n">
        <v>1323400</v>
      </c>
      <c r="AR21" s="0" t="s">
        <v>168</v>
      </c>
      <c r="AT21" s="0" t="s">
        <v>169</v>
      </c>
      <c r="AU21" s="0" t="s">
        <v>286</v>
      </c>
      <c r="AW21" s="4" t="n">
        <v>44299</v>
      </c>
      <c r="AX21" s="4" t="n">
        <v>44449</v>
      </c>
      <c r="AY21" s="6" t="s">
        <v>287</v>
      </c>
      <c r="BA21" s="0" t="s">
        <v>172</v>
      </c>
      <c r="BB21" s="0" t="s">
        <v>173</v>
      </c>
      <c r="BC21" s="0" t="n">
        <v>14</v>
      </c>
      <c r="BD21" s="5" t="s">
        <v>174</v>
      </c>
      <c r="BF21" s="0" t="s">
        <v>175</v>
      </c>
      <c r="BK21" s="0" t="s">
        <v>176</v>
      </c>
      <c r="BL21" s="8" t="n">
        <v>44392</v>
      </c>
      <c r="BM21" s="4" t="n">
        <v>44378</v>
      </c>
      <c r="BN21" s="7" t="s">
        <v>202</v>
      </c>
    </row>
    <row r="22" customFormat="false" ht="14.2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149</v>
      </c>
      <c r="E22" s="5" t="s">
        <v>150</v>
      </c>
      <c r="F22" s="5" t="s">
        <v>151</v>
      </c>
      <c r="G22" s="0" t="s">
        <v>288</v>
      </c>
      <c r="H22" s="0" t="s">
        <v>153</v>
      </c>
      <c r="I22" s="6" t="s">
        <v>289</v>
      </c>
      <c r="J22" s="0" t="s">
        <v>290</v>
      </c>
      <c r="K22" s="0" t="n">
        <v>5</v>
      </c>
      <c r="L22" s="0" t="s">
        <v>255</v>
      </c>
      <c r="M22" s="0" t="s">
        <v>291</v>
      </c>
      <c r="N22" s="0" t="s">
        <v>218</v>
      </c>
      <c r="P22" s="0" t="s">
        <v>257</v>
      </c>
      <c r="Q22" s="5" t="s">
        <v>160</v>
      </c>
      <c r="R22" s="0" t="s">
        <v>220</v>
      </c>
      <c r="S22" s="0" t="n">
        <v>3046</v>
      </c>
      <c r="U22" s="5" t="s">
        <v>162</v>
      </c>
      <c r="V22" s="0" t="s">
        <v>258</v>
      </c>
      <c r="W22" s="0" t="n">
        <v>1</v>
      </c>
      <c r="X22" s="0" t="s">
        <v>222</v>
      </c>
      <c r="Y22" s="0" t="n">
        <v>6</v>
      </c>
      <c r="Z22" s="0" t="s">
        <v>222</v>
      </c>
      <c r="AA22" s="0" t="n">
        <v>25</v>
      </c>
      <c r="AB22" s="5" t="s">
        <v>166</v>
      </c>
      <c r="AC22" s="0" t="n">
        <v>80026</v>
      </c>
      <c r="AH22" s="0" t="s">
        <v>167</v>
      </c>
      <c r="AI22" s="0" t="s">
        <v>167</v>
      </c>
      <c r="AJ22" s="0" t="s">
        <v>288</v>
      </c>
      <c r="AK22" s="4" t="n">
        <v>44298</v>
      </c>
      <c r="AL22" s="4" t="n">
        <v>44299</v>
      </c>
      <c r="AM22" s="4" t="n">
        <v>44449</v>
      </c>
      <c r="AN22" s="10" t="n">
        <v>1316250</v>
      </c>
      <c r="AO22" s="9" t="n">
        <v>1316250</v>
      </c>
      <c r="AR22" s="0" t="s">
        <v>168</v>
      </c>
      <c r="AT22" s="0" t="s">
        <v>169</v>
      </c>
      <c r="AU22" s="0" t="s">
        <v>290</v>
      </c>
      <c r="AW22" s="4" t="n">
        <v>44302</v>
      </c>
      <c r="AX22" s="4" t="n">
        <v>44452</v>
      </c>
      <c r="AY22" s="6" t="s">
        <v>292</v>
      </c>
      <c r="BA22" s="0" t="s">
        <v>172</v>
      </c>
      <c r="BB22" s="0" t="s">
        <v>173</v>
      </c>
      <c r="BC22" s="0" t="n">
        <v>15</v>
      </c>
      <c r="BD22" s="5" t="s">
        <v>174</v>
      </c>
      <c r="BF22" s="0" t="s">
        <v>175</v>
      </c>
      <c r="BK22" s="0" t="s">
        <v>176</v>
      </c>
      <c r="BL22" s="8" t="n">
        <v>44392</v>
      </c>
      <c r="BM22" s="4" t="n">
        <v>44378</v>
      </c>
      <c r="BN22" s="7" t="s">
        <v>177</v>
      </c>
    </row>
    <row r="23" customFormat="false" ht="14.2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149</v>
      </c>
      <c r="E23" s="5" t="s">
        <v>150</v>
      </c>
      <c r="F23" s="5" t="s">
        <v>151</v>
      </c>
      <c r="G23" s="0" t="s">
        <v>293</v>
      </c>
      <c r="H23" s="0" t="s">
        <v>153</v>
      </c>
      <c r="I23" s="6" t="s">
        <v>294</v>
      </c>
      <c r="J23" s="0" t="s">
        <v>295</v>
      </c>
      <c r="K23" s="0" t="n">
        <v>7</v>
      </c>
      <c r="O23" s="0" t="s">
        <v>245</v>
      </c>
      <c r="P23" s="0" t="s">
        <v>246</v>
      </c>
      <c r="Q23" s="5" t="s">
        <v>160</v>
      </c>
      <c r="R23" s="0" t="s">
        <v>247</v>
      </c>
      <c r="S23" s="0" t="n">
        <v>430</v>
      </c>
      <c r="T23" s="0" t="s">
        <v>248</v>
      </c>
      <c r="U23" s="5" t="s">
        <v>162</v>
      </c>
      <c r="V23" s="0" t="s">
        <v>249</v>
      </c>
      <c r="W23" s="0" t="n">
        <v>1</v>
      </c>
      <c r="X23" s="0" t="s">
        <v>222</v>
      </c>
      <c r="Y23" s="0" t="n">
        <v>6</v>
      </c>
      <c r="Z23" s="0" t="s">
        <v>222</v>
      </c>
      <c r="AA23" s="0" t="n">
        <v>25</v>
      </c>
      <c r="AB23" s="5" t="s">
        <v>166</v>
      </c>
      <c r="AC23" s="0" t="n">
        <v>80000</v>
      </c>
      <c r="AH23" s="0" t="s">
        <v>167</v>
      </c>
      <c r="AI23" s="0" t="s">
        <v>167</v>
      </c>
      <c r="AJ23" s="0" t="s">
        <v>293</v>
      </c>
      <c r="AK23" s="4" t="n">
        <v>44300</v>
      </c>
      <c r="AL23" s="4" t="n">
        <v>44302</v>
      </c>
      <c r="AM23" s="4" t="n">
        <v>44452</v>
      </c>
      <c r="AN23" s="10" t="n">
        <v>1316250</v>
      </c>
      <c r="AO23" s="9" t="n">
        <v>1316250</v>
      </c>
      <c r="AR23" s="0" t="s">
        <v>168</v>
      </c>
      <c r="AT23" s="0" t="s">
        <v>169</v>
      </c>
      <c r="AU23" s="0" t="s">
        <v>295</v>
      </c>
      <c r="AW23" s="4" t="n">
        <v>44302</v>
      </c>
      <c r="AX23" s="4" t="n">
        <v>44452</v>
      </c>
      <c r="AY23" s="6" t="s">
        <v>296</v>
      </c>
      <c r="BA23" s="0" t="s">
        <v>172</v>
      </c>
      <c r="BB23" s="0" t="s">
        <v>173</v>
      </c>
      <c r="BC23" s="0" t="n">
        <v>16</v>
      </c>
      <c r="BD23" s="5" t="s">
        <v>174</v>
      </c>
      <c r="BF23" s="0" t="s">
        <v>175</v>
      </c>
      <c r="BK23" s="0" t="s">
        <v>176</v>
      </c>
      <c r="BL23" s="8" t="n">
        <v>44392</v>
      </c>
      <c r="BM23" s="4" t="n">
        <v>44378</v>
      </c>
      <c r="BN23" s="7" t="s">
        <v>202</v>
      </c>
    </row>
    <row r="24" customFormat="false" ht="14.2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149</v>
      </c>
      <c r="E24" s="5" t="s">
        <v>150</v>
      </c>
      <c r="F24" s="5" t="s">
        <v>151</v>
      </c>
      <c r="G24" s="0" t="s">
        <v>297</v>
      </c>
      <c r="H24" s="0" t="s">
        <v>153</v>
      </c>
      <c r="I24" s="6" t="s">
        <v>298</v>
      </c>
      <c r="J24" s="0" t="s">
        <v>299</v>
      </c>
      <c r="K24" s="0" t="n">
        <v>6</v>
      </c>
      <c r="O24" s="0" t="s">
        <v>236</v>
      </c>
      <c r="P24" s="0" t="s">
        <v>237</v>
      </c>
      <c r="Q24" s="5" t="s">
        <v>238</v>
      </c>
      <c r="R24" s="0" t="s">
        <v>239</v>
      </c>
      <c r="S24" s="0" t="n">
        <v>3711</v>
      </c>
      <c r="U24" s="5" t="s">
        <v>162</v>
      </c>
      <c r="V24" s="0" t="s">
        <v>230</v>
      </c>
      <c r="W24" s="0" t="n">
        <v>1</v>
      </c>
      <c r="X24" s="0" t="s">
        <v>222</v>
      </c>
      <c r="Y24" s="0" t="n">
        <v>6</v>
      </c>
      <c r="Z24" s="0" t="s">
        <v>222</v>
      </c>
      <c r="AA24" s="0" t="n">
        <v>25</v>
      </c>
      <c r="AB24" s="5" t="s">
        <v>166</v>
      </c>
      <c r="AC24" s="0" t="n">
        <v>80408</v>
      </c>
      <c r="AH24" s="0" t="s">
        <v>167</v>
      </c>
      <c r="AI24" s="0" t="s">
        <v>167</v>
      </c>
      <c r="AJ24" s="0" t="s">
        <v>297</v>
      </c>
      <c r="AK24" s="4" t="n">
        <v>44300</v>
      </c>
      <c r="AL24" s="4" t="n">
        <v>44302</v>
      </c>
      <c r="AM24" s="4" t="n">
        <v>44452</v>
      </c>
      <c r="AN24" s="10" t="n">
        <v>1316250</v>
      </c>
      <c r="AO24" s="9" t="n">
        <v>1316250</v>
      </c>
      <c r="AR24" s="0" t="s">
        <v>168</v>
      </c>
      <c r="AT24" s="0" t="s">
        <v>169</v>
      </c>
      <c r="AU24" s="0" t="s">
        <v>299</v>
      </c>
      <c r="AW24" s="4" t="n">
        <v>44302</v>
      </c>
      <c r="AX24" s="4" t="n">
        <v>44452</v>
      </c>
      <c r="AY24" s="6" t="s">
        <v>300</v>
      </c>
      <c r="BA24" s="0" t="s">
        <v>172</v>
      </c>
      <c r="BB24" s="0" t="s">
        <v>173</v>
      </c>
      <c r="BC24" s="0" t="n">
        <v>17</v>
      </c>
      <c r="BD24" s="5" t="s">
        <v>174</v>
      </c>
      <c r="BF24" s="0" t="s">
        <v>175</v>
      </c>
      <c r="BK24" s="0" t="s">
        <v>176</v>
      </c>
      <c r="BL24" s="8" t="n">
        <v>44392</v>
      </c>
      <c r="BM24" s="4" t="n">
        <v>44378</v>
      </c>
      <c r="BN24" s="7" t="s">
        <v>202</v>
      </c>
    </row>
    <row r="25" customFormat="false" ht="14.2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149</v>
      </c>
      <c r="E25" s="5" t="s">
        <v>150</v>
      </c>
      <c r="F25" s="5" t="s">
        <v>151</v>
      </c>
      <c r="G25" s="0" t="s">
        <v>301</v>
      </c>
      <c r="H25" s="0" t="s">
        <v>153</v>
      </c>
      <c r="I25" s="6" t="s">
        <v>302</v>
      </c>
      <c r="J25" s="0" t="s">
        <v>303</v>
      </c>
      <c r="K25" s="0" t="n">
        <v>1</v>
      </c>
      <c r="L25" s="0" t="s">
        <v>304</v>
      </c>
      <c r="M25" s="0" t="s">
        <v>265</v>
      </c>
      <c r="N25" s="0" t="s">
        <v>266</v>
      </c>
      <c r="P25" s="0" t="s">
        <v>159</v>
      </c>
      <c r="Q25" s="5" t="s">
        <v>160</v>
      </c>
      <c r="R25" s="0" t="s">
        <v>267</v>
      </c>
      <c r="S25" s="0" t="n">
        <v>19</v>
      </c>
      <c r="U25" s="5" t="s">
        <v>162</v>
      </c>
      <c r="V25" s="0" t="s">
        <v>268</v>
      </c>
      <c r="W25" s="0" t="n">
        <v>1</v>
      </c>
      <c r="X25" s="0" t="s">
        <v>269</v>
      </c>
      <c r="Y25" s="0" t="n">
        <v>15</v>
      </c>
      <c r="Z25" s="0" t="s">
        <v>305</v>
      </c>
      <c r="AA25" s="0" t="n">
        <v>25</v>
      </c>
      <c r="AB25" s="5" t="s">
        <v>166</v>
      </c>
      <c r="AC25" s="0" t="n">
        <v>81420</v>
      </c>
      <c r="AH25" s="0" t="s">
        <v>167</v>
      </c>
      <c r="AI25" s="0" t="s">
        <v>167</v>
      </c>
      <c r="AJ25" s="0" t="s">
        <v>301</v>
      </c>
      <c r="AK25" s="4" t="n">
        <v>44300</v>
      </c>
      <c r="AL25" s="4" t="n">
        <v>44302</v>
      </c>
      <c r="AM25" s="4" t="n">
        <v>44452</v>
      </c>
      <c r="AN25" s="10" t="n">
        <v>1316250</v>
      </c>
      <c r="AO25" s="9" t="n">
        <v>1316250</v>
      </c>
      <c r="AR25" s="0" t="s">
        <v>168</v>
      </c>
      <c r="AT25" s="0" t="s">
        <v>169</v>
      </c>
      <c r="AU25" s="0" t="s">
        <v>303</v>
      </c>
      <c r="AW25" s="4" t="n">
        <v>44302</v>
      </c>
      <c r="AX25" s="4" t="n">
        <v>44452</v>
      </c>
      <c r="AY25" s="6" t="s">
        <v>306</v>
      </c>
      <c r="BA25" s="0" t="s">
        <v>172</v>
      </c>
      <c r="BB25" s="0" t="s">
        <v>173</v>
      </c>
      <c r="BC25" s="0" t="n">
        <v>18</v>
      </c>
      <c r="BD25" s="5" t="s">
        <v>174</v>
      </c>
      <c r="BF25" s="0" t="s">
        <v>175</v>
      </c>
      <c r="BK25" s="0" t="s">
        <v>176</v>
      </c>
      <c r="BL25" s="8" t="n">
        <v>44392</v>
      </c>
      <c r="BM25" s="4" t="n">
        <v>44378</v>
      </c>
      <c r="BN25" s="7" t="s">
        <v>177</v>
      </c>
    </row>
    <row r="26" customFormat="false" ht="14.2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149</v>
      </c>
      <c r="E26" s="5" t="s">
        <v>150</v>
      </c>
      <c r="F26" s="5" t="s">
        <v>151</v>
      </c>
      <c r="G26" s="0" t="s">
        <v>307</v>
      </c>
      <c r="H26" s="0" t="s">
        <v>153</v>
      </c>
      <c r="I26" s="6" t="s">
        <v>308</v>
      </c>
      <c r="J26" s="0" t="s">
        <v>309</v>
      </c>
      <c r="K26" s="0" t="n">
        <v>4</v>
      </c>
      <c r="L26" s="0" t="s">
        <v>310</v>
      </c>
      <c r="M26" s="0" t="s">
        <v>291</v>
      </c>
      <c r="N26" s="0" t="s">
        <v>218</v>
      </c>
      <c r="P26" s="0" t="s">
        <v>219</v>
      </c>
      <c r="Q26" s="5" t="s">
        <v>160</v>
      </c>
      <c r="R26" s="0" t="s">
        <v>220</v>
      </c>
      <c r="S26" s="0" t="n">
        <v>3040</v>
      </c>
      <c r="U26" s="5" t="s">
        <v>162</v>
      </c>
      <c r="V26" s="0" t="s">
        <v>221</v>
      </c>
      <c r="W26" s="0" t="n">
        <v>1</v>
      </c>
      <c r="X26" s="0" t="s">
        <v>222</v>
      </c>
      <c r="Y26" s="0" t="n">
        <v>6</v>
      </c>
      <c r="Z26" s="0" t="s">
        <v>222</v>
      </c>
      <c r="AA26" s="0" t="n">
        <v>25</v>
      </c>
      <c r="AB26" s="5" t="s">
        <v>166</v>
      </c>
      <c r="AC26" s="0" t="n">
        <v>80027</v>
      </c>
      <c r="AH26" s="0" t="s">
        <v>167</v>
      </c>
      <c r="AI26" s="0" t="s">
        <v>167</v>
      </c>
      <c r="AJ26" s="0" t="s">
        <v>307</v>
      </c>
      <c r="AK26" s="4" t="n">
        <v>44300</v>
      </c>
      <c r="AL26" s="4" t="n">
        <v>44302</v>
      </c>
      <c r="AM26" s="4" t="n">
        <v>44452</v>
      </c>
      <c r="AN26" s="10" t="n">
        <v>1316250</v>
      </c>
      <c r="AO26" s="9" t="n">
        <v>1316250</v>
      </c>
      <c r="AR26" s="0" t="s">
        <v>168</v>
      </c>
      <c r="AT26" s="0" t="s">
        <v>169</v>
      </c>
      <c r="AU26" s="0" t="s">
        <v>309</v>
      </c>
      <c r="AW26" s="4" t="n">
        <v>44302</v>
      </c>
      <c r="AX26" s="4" t="n">
        <v>44452</v>
      </c>
      <c r="AY26" s="6" t="s">
        <v>311</v>
      </c>
      <c r="BA26" s="0" t="s">
        <v>172</v>
      </c>
      <c r="BB26" s="0" t="s">
        <v>173</v>
      </c>
      <c r="BC26" s="0" t="n">
        <v>19</v>
      </c>
      <c r="BD26" s="5" t="s">
        <v>174</v>
      </c>
      <c r="BF26" s="0" t="s">
        <v>175</v>
      </c>
      <c r="BK26" s="0" t="s">
        <v>176</v>
      </c>
      <c r="BL26" s="8" t="n">
        <v>44392</v>
      </c>
      <c r="BM26" s="4" t="n">
        <v>44378</v>
      </c>
      <c r="BN26" s="7" t="s">
        <v>177</v>
      </c>
    </row>
    <row r="27" customFormat="false" ht="14.2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149</v>
      </c>
      <c r="E27" s="5" t="s">
        <v>150</v>
      </c>
      <c r="F27" s="5" t="s">
        <v>151</v>
      </c>
      <c r="G27" s="0" t="s">
        <v>312</v>
      </c>
      <c r="H27" s="0" t="s">
        <v>153</v>
      </c>
      <c r="I27" s="6" t="s">
        <v>313</v>
      </c>
      <c r="J27" s="0" t="s">
        <v>314</v>
      </c>
      <c r="K27" s="0" t="n">
        <v>2</v>
      </c>
      <c r="O27" s="0" t="s">
        <v>228</v>
      </c>
      <c r="P27" s="0" t="s">
        <v>182</v>
      </c>
      <c r="Q27" s="5" t="s">
        <v>160</v>
      </c>
      <c r="R27" s="0" t="s">
        <v>229</v>
      </c>
      <c r="S27" s="0" t="n">
        <v>3151</v>
      </c>
      <c r="U27" s="5" t="s">
        <v>162</v>
      </c>
      <c r="V27" s="0" t="s">
        <v>230</v>
      </c>
      <c r="W27" s="0" t="n">
        <v>1</v>
      </c>
      <c r="X27" s="0" t="s">
        <v>222</v>
      </c>
      <c r="Y27" s="0" t="n">
        <v>6</v>
      </c>
      <c r="Z27" s="0" t="s">
        <v>222</v>
      </c>
      <c r="AA27" s="0" t="n">
        <v>25</v>
      </c>
      <c r="AB27" s="5" t="s">
        <v>166</v>
      </c>
      <c r="AC27" s="0" t="n">
        <v>80408</v>
      </c>
      <c r="AH27" s="0" t="s">
        <v>167</v>
      </c>
      <c r="AI27" s="0" t="s">
        <v>167</v>
      </c>
      <c r="AJ27" s="0" t="s">
        <v>312</v>
      </c>
      <c r="AK27" s="4" t="n">
        <v>44300</v>
      </c>
      <c r="AL27" s="4" t="n">
        <v>44302</v>
      </c>
      <c r="AM27" s="4" t="n">
        <v>37147</v>
      </c>
      <c r="AN27" s="10" t="n">
        <v>1316250</v>
      </c>
      <c r="AO27" s="9" t="n">
        <v>1316250</v>
      </c>
      <c r="AR27" s="0" t="s">
        <v>168</v>
      </c>
      <c r="AT27" s="0" t="s">
        <v>169</v>
      </c>
      <c r="AU27" s="0" t="s">
        <v>314</v>
      </c>
      <c r="AW27" s="4" t="n">
        <v>44302</v>
      </c>
      <c r="AX27" s="4" t="n">
        <v>44452</v>
      </c>
      <c r="AY27" s="6" t="s">
        <v>315</v>
      </c>
      <c r="BA27" s="0" t="s">
        <v>172</v>
      </c>
      <c r="BB27" s="0" t="s">
        <v>173</v>
      </c>
      <c r="BC27" s="0" t="n">
        <v>20</v>
      </c>
      <c r="BD27" s="5" t="s">
        <v>174</v>
      </c>
      <c r="BF27" s="0" t="s">
        <v>175</v>
      </c>
      <c r="BK27" s="0" t="s">
        <v>176</v>
      </c>
      <c r="BL27" s="8" t="n">
        <v>44392</v>
      </c>
      <c r="BM27" s="4" t="n">
        <v>44378</v>
      </c>
      <c r="BN27" s="7" t="s">
        <v>202</v>
      </c>
    </row>
    <row r="28" customFormat="false" ht="14.2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149</v>
      </c>
      <c r="E28" s="5" t="s">
        <v>150</v>
      </c>
      <c r="F28" s="5" t="s">
        <v>151</v>
      </c>
      <c r="G28" s="0" t="s">
        <v>316</v>
      </c>
      <c r="H28" s="0" t="s">
        <v>153</v>
      </c>
      <c r="I28" s="6" t="s">
        <v>317</v>
      </c>
      <c r="J28" s="0" t="s">
        <v>318</v>
      </c>
      <c r="K28" s="0" t="n">
        <v>2</v>
      </c>
      <c r="O28" s="0" t="s">
        <v>228</v>
      </c>
      <c r="P28" s="0" t="s">
        <v>182</v>
      </c>
      <c r="Q28" s="5" t="s">
        <v>160</v>
      </c>
      <c r="R28" s="0" t="s">
        <v>229</v>
      </c>
      <c r="S28" s="0" t="n">
        <v>3151</v>
      </c>
      <c r="U28" s="5" t="s">
        <v>162</v>
      </c>
      <c r="V28" s="0" t="s">
        <v>230</v>
      </c>
      <c r="W28" s="0" t="n">
        <v>1</v>
      </c>
      <c r="X28" s="0" t="s">
        <v>222</v>
      </c>
      <c r="Y28" s="0" t="n">
        <v>6</v>
      </c>
      <c r="Z28" s="0" t="s">
        <v>222</v>
      </c>
      <c r="AA28" s="0" t="n">
        <v>25</v>
      </c>
      <c r="AB28" s="5" t="s">
        <v>166</v>
      </c>
      <c r="AC28" s="0" t="n">
        <v>80408</v>
      </c>
      <c r="AH28" s="0" t="s">
        <v>167</v>
      </c>
      <c r="AI28" s="0" t="s">
        <v>167</v>
      </c>
      <c r="AJ28" s="0" t="s">
        <v>316</v>
      </c>
      <c r="AK28" s="4" t="n">
        <v>44319</v>
      </c>
      <c r="AL28" s="4" t="n">
        <v>44320</v>
      </c>
      <c r="AM28" s="4" t="n">
        <v>44470</v>
      </c>
      <c r="AN28" s="10" t="n">
        <v>1316250</v>
      </c>
      <c r="AO28" s="9" t="n">
        <v>1316250</v>
      </c>
      <c r="AR28" s="0" t="s">
        <v>168</v>
      </c>
      <c r="AT28" s="0" t="s">
        <v>169</v>
      </c>
      <c r="AU28" s="0" t="s">
        <v>318</v>
      </c>
      <c r="AW28" s="4" t="n">
        <v>44320</v>
      </c>
      <c r="AX28" s="4" t="n">
        <v>44470</v>
      </c>
      <c r="AY28" s="6" t="s">
        <v>319</v>
      </c>
      <c r="BA28" s="0" t="s">
        <v>172</v>
      </c>
      <c r="BB28" s="0" t="s">
        <v>173</v>
      </c>
      <c r="BC28" s="0" t="n">
        <v>21</v>
      </c>
      <c r="BD28" s="5" t="s">
        <v>174</v>
      </c>
      <c r="BF28" s="0" t="s">
        <v>175</v>
      </c>
      <c r="BK28" s="0" t="s">
        <v>176</v>
      </c>
      <c r="BL28" s="8" t="n">
        <v>44392</v>
      </c>
      <c r="BM28" s="4" t="n">
        <v>44378</v>
      </c>
      <c r="BN28" s="7" t="s">
        <v>202</v>
      </c>
    </row>
    <row r="29" customFormat="false" ht="14.2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149</v>
      </c>
      <c r="E29" s="5" t="s">
        <v>150</v>
      </c>
      <c r="F29" s="5" t="s">
        <v>151</v>
      </c>
      <c r="G29" s="0" t="s">
        <v>320</v>
      </c>
      <c r="H29" s="0" t="s">
        <v>153</v>
      </c>
      <c r="I29" s="6" t="s">
        <v>321</v>
      </c>
      <c r="J29" s="0" t="s">
        <v>322</v>
      </c>
      <c r="K29" s="0" t="n">
        <v>5</v>
      </c>
      <c r="L29" s="0" t="s">
        <v>255</v>
      </c>
      <c r="M29" s="0" t="s">
        <v>291</v>
      </c>
      <c r="N29" s="0" t="s">
        <v>218</v>
      </c>
      <c r="P29" s="0" t="s">
        <v>257</v>
      </c>
      <c r="Q29" s="5" t="s">
        <v>160</v>
      </c>
      <c r="R29" s="0" t="s">
        <v>220</v>
      </c>
      <c r="S29" s="0" t="n">
        <v>3046</v>
      </c>
      <c r="U29" s="5" t="s">
        <v>197</v>
      </c>
      <c r="V29" s="0" t="s">
        <v>258</v>
      </c>
      <c r="W29" s="0" t="n">
        <v>1</v>
      </c>
      <c r="X29" s="0" t="s">
        <v>222</v>
      </c>
      <c r="Y29" s="0" t="n">
        <v>6</v>
      </c>
      <c r="Z29" s="0" t="s">
        <v>222</v>
      </c>
      <c r="AA29" s="0" t="n">
        <v>25</v>
      </c>
      <c r="AB29" s="5" t="s">
        <v>166</v>
      </c>
      <c r="AC29" s="0" t="n">
        <v>80026</v>
      </c>
      <c r="AH29" s="0" t="s">
        <v>167</v>
      </c>
      <c r="AI29" s="0" t="s">
        <v>167</v>
      </c>
      <c r="AJ29" s="0" t="s">
        <v>320</v>
      </c>
      <c r="AK29" s="4" t="n">
        <v>44349</v>
      </c>
      <c r="AL29" s="4" t="n">
        <v>44350</v>
      </c>
      <c r="AM29" s="4" t="n">
        <v>44470</v>
      </c>
      <c r="AN29" s="10" t="n">
        <v>1316250</v>
      </c>
      <c r="AO29" s="9" t="n">
        <v>1316250</v>
      </c>
      <c r="AR29" s="0" t="s">
        <v>168</v>
      </c>
      <c r="AT29" s="0" t="s">
        <v>169</v>
      </c>
      <c r="AU29" s="0" t="s">
        <v>322</v>
      </c>
      <c r="AW29" s="4" t="n">
        <v>44350</v>
      </c>
      <c r="AX29" s="4" t="n">
        <v>44470</v>
      </c>
      <c r="AY29" s="6" t="s">
        <v>323</v>
      </c>
      <c r="BA29" s="0" t="s">
        <v>172</v>
      </c>
      <c r="BB29" s="0" t="s">
        <v>173</v>
      </c>
      <c r="BC29" s="0" t="n">
        <v>22</v>
      </c>
      <c r="BD29" s="5" t="s">
        <v>174</v>
      </c>
      <c r="BF29" s="0" t="s">
        <v>175</v>
      </c>
      <c r="BK29" s="0" t="s">
        <v>176</v>
      </c>
      <c r="BL29" s="8" t="n">
        <v>44392</v>
      </c>
      <c r="BM29" s="4" t="n">
        <v>44378</v>
      </c>
      <c r="BN29" s="7" t="s">
        <v>177</v>
      </c>
    </row>
    <row r="30" customFormat="false" ht="14.2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149</v>
      </c>
      <c r="E30" s="5" t="s">
        <v>150</v>
      </c>
      <c r="F30" s="5" t="s">
        <v>151</v>
      </c>
      <c r="G30" s="0" t="s">
        <v>324</v>
      </c>
      <c r="H30" s="0" t="s">
        <v>153</v>
      </c>
      <c r="I30" s="6" t="s">
        <v>325</v>
      </c>
      <c r="J30" s="0" t="s">
        <v>326</v>
      </c>
      <c r="K30" s="0" t="n">
        <v>4</v>
      </c>
      <c r="L30" s="0" t="s">
        <v>216</v>
      </c>
      <c r="M30" s="0" t="s">
        <v>291</v>
      </c>
      <c r="N30" s="0" t="s">
        <v>218</v>
      </c>
      <c r="P30" s="0" t="s">
        <v>219</v>
      </c>
      <c r="Q30" s="5" t="s">
        <v>160</v>
      </c>
      <c r="R30" s="0" t="s">
        <v>220</v>
      </c>
      <c r="S30" s="0" t="n">
        <v>3040</v>
      </c>
      <c r="U30" s="5" t="s">
        <v>162</v>
      </c>
      <c r="V30" s="0" t="s">
        <v>221</v>
      </c>
      <c r="W30" s="0" t="n">
        <v>1</v>
      </c>
      <c r="X30" s="0" t="s">
        <v>222</v>
      </c>
      <c r="Y30" s="0" t="n">
        <v>6</v>
      </c>
      <c r="Z30" s="0" t="s">
        <v>222</v>
      </c>
      <c r="AA30" s="0" t="n">
        <v>25</v>
      </c>
      <c r="AB30" s="5" t="s">
        <v>166</v>
      </c>
      <c r="AC30" s="0" t="n">
        <v>80027</v>
      </c>
      <c r="AH30" s="0" t="s">
        <v>167</v>
      </c>
      <c r="AI30" s="0" t="s">
        <v>167</v>
      </c>
      <c r="AJ30" s="0" t="s">
        <v>324</v>
      </c>
      <c r="AK30" s="4" t="n">
        <v>44349</v>
      </c>
      <c r="AL30" s="4" t="n">
        <v>44350</v>
      </c>
      <c r="AM30" s="4" t="n">
        <v>44470</v>
      </c>
      <c r="AN30" s="10" t="n">
        <v>1316250</v>
      </c>
      <c r="AO30" s="9" t="n">
        <v>1316250</v>
      </c>
      <c r="AR30" s="0" t="s">
        <v>168</v>
      </c>
      <c r="AT30" s="0" t="s">
        <v>169</v>
      </c>
      <c r="AU30" s="0" t="s">
        <v>326</v>
      </c>
      <c r="AW30" s="4" t="n">
        <v>44350</v>
      </c>
      <c r="AX30" s="4" t="n">
        <v>44470</v>
      </c>
      <c r="AY30" s="6" t="s">
        <v>327</v>
      </c>
      <c r="BA30" s="0" t="s">
        <v>172</v>
      </c>
      <c r="BB30" s="0" t="s">
        <v>173</v>
      </c>
      <c r="BC30" s="0" t="n">
        <v>23</v>
      </c>
      <c r="BD30" s="5" t="s">
        <v>174</v>
      </c>
      <c r="BF30" s="0" t="s">
        <v>175</v>
      </c>
      <c r="BK30" s="0" t="s">
        <v>176</v>
      </c>
      <c r="BL30" s="8" t="n">
        <v>44392</v>
      </c>
      <c r="BM30" s="4" t="n">
        <v>44378</v>
      </c>
      <c r="BN30" s="7" t="s">
        <v>177</v>
      </c>
    </row>
    <row r="31" customFormat="false" ht="14.2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149</v>
      </c>
      <c r="E31" s="5" t="s">
        <v>150</v>
      </c>
      <c r="F31" s="5" t="s">
        <v>151</v>
      </c>
      <c r="G31" s="0" t="s">
        <v>328</v>
      </c>
      <c r="H31" s="0" t="s">
        <v>153</v>
      </c>
      <c r="I31" s="6" t="s">
        <v>329</v>
      </c>
      <c r="J31" s="0" t="s">
        <v>330</v>
      </c>
      <c r="K31" s="0" t="n">
        <v>1</v>
      </c>
      <c r="L31" s="0" t="s">
        <v>304</v>
      </c>
      <c r="M31" s="0" t="s">
        <v>265</v>
      </c>
      <c r="N31" s="0" t="s">
        <v>266</v>
      </c>
      <c r="P31" s="0" t="s">
        <v>159</v>
      </c>
      <c r="Q31" s="5" t="s">
        <v>160</v>
      </c>
      <c r="R31" s="0" t="s">
        <v>267</v>
      </c>
      <c r="S31" s="0" t="n">
        <v>19</v>
      </c>
      <c r="U31" s="5" t="s">
        <v>162</v>
      </c>
      <c r="V31" s="0" t="s">
        <v>268</v>
      </c>
      <c r="W31" s="0" t="n">
        <v>1</v>
      </c>
      <c r="X31" s="0" t="s">
        <v>269</v>
      </c>
      <c r="Y31" s="0" t="n">
        <v>15</v>
      </c>
      <c r="Z31" s="0" t="s">
        <v>270</v>
      </c>
      <c r="AA31" s="0" t="n">
        <v>25</v>
      </c>
      <c r="AB31" s="5" t="s">
        <v>166</v>
      </c>
      <c r="AC31" s="0" t="n">
        <v>81420</v>
      </c>
      <c r="AH31" s="0" t="s">
        <v>167</v>
      </c>
      <c r="AI31" s="0" t="s">
        <v>167</v>
      </c>
      <c r="AJ31" s="0" t="s">
        <v>328</v>
      </c>
      <c r="AK31" s="4" t="n">
        <v>44349</v>
      </c>
      <c r="AL31" s="4" t="n">
        <v>44350</v>
      </c>
      <c r="AM31" s="4" t="n">
        <v>44470</v>
      </c>
      <c r="AN31" s="10" t="n">
        <v>1316250</v>
      </c>
      <c r="AO31" s="9" t="n">
        <v>1316250</v>
      </c>
      <c r="AR31" s="0" t="s">
        <v>168</v>
      </c>
      <c r="AT31" s="0" t="s">
        <v>169</v>
      </c>
      <c r="AU31" s="0" t="s">
        <v>330</v>
      </c>
      <c r="AW31" s="4" t="n">
        <v>44350</v>
      </c>
      <c r="AX31" s="4" t="n">
        <v>44470</v>
      </c>
      <c r="AY31" s="6" t="s">
        <v>331</v>
      </c>
      <c r="BA31" s="0" t="s">
        <v>172</v>
      </c>
      <c r="BB31" s="0" t="s">
        <v>173</v>
      </c>
      <c r="BC31" s="0" t="n">
        <v>24</v>
      </c>
      <c r="BD31" s="5" t="s">
        <v>174</v>
      </c>
      <c r="BF31" s="0" t="s">
        <v>175</v>
      </c>
      <c r="BK31" s="0" t="s">
        <v>176</v>
      </c>
      <c r="BL31" s="8" t="n">
        <v>44392</v>
      </c>
      <c r="BM31" s="4" t="n">
        <v>44378</v>
      </c>
      <c r="BN31" s="7" t="s">
        <v>177</v>
      </c>
    </row>
    <row r="32" customFormat="false" ht="14.2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149</v>
      </c>
      <c r="E32" s="5" t="s">
        <v>150</v>
      </c>
      <c r="F32" s="5" t="s">
        <v>151</v>
      </c>
      <c r="G32" s="0" t="s">
        <v>332</v>
      </c>
      <c r="H32" s="0" t="s">
        <v>153</v>
      </c>
      <c r="I32" s="6" t="s">
        <v>333</v>
      </c>
      <c r="J32" s="0" t="s">
        <v>334</v>
      </c>
      <c r="K32" s="0" t="n">
        <v>7</v>
      </c>
      <c r="O32" s="0" t="s">
        <v>245</v>
      </c>
      <c r="P32" s="0" t="s">
        <v>246</v>
      </c>
      <c r="Q32" s="5" t="s">
        <v>160</v>
      </c>
      <c r="R32" s="0" t="s">
        <v>247</v>
      </c>
      <c r="S32" s="0" t="n">
        <v>430</v>
      </c>
      <c r="T32" s="0" t="s">
        <v>248</v>
      </c>
      <c r="U32" s="5" t="s">
        <v>162</v>
      </c>
      <c r="V32" s="0" t="s">
        <v>249</v>
      </c>
      <c r="W32" s="0" t="n">
        <v>1</v>
      </c>
      <c r="X32" s="0" t="s">
        <v>222</v>
      </c>
      <c r="Y32" s="0" t="n">
        <v>6</v>
      </c>
      <c r="Z32" s="0" t="s">
        <v>222</v>
      </c>
      <c r="AA32" s="0" t="n">
        <v>25</v>
      </c>
      <c r="AB32" s="5" t="s">
        <v>166</v>
      </c>
      <c r="AC32" s="0" t="n">
        <v>80000</v>
      </c>
      <c r="AH32" s="0" t="s">
        <v>167</v>
      </c>
      <c r="AI32" s="0" t="s">
        <v>167</v>
      </c>
      <c r="AJ32" s="0" t="s">
        <v>332</v>
      </c>
      <c r="AK32" s="4" t="n">
        <v>44349</v>
      </c>
      <c r="AL32" s="4" t="n">
        <v>44350</v>
      </c>
      <c r="AM32" s="4" t="n">
        <v>44470</v>
      </c>
      <c r="AN32" s="10" t="n">
        <v>1316250</v>
      </c>
      <c r="AO32" s="9" t="n">
        <v>1316250</v>
      </c>
      <c r="AR32" s="0" t="s">
        <v>168</v>
      </c>
      <c r="AT32" s="0" t="s">
        <v>169</v>
      </c>
      <c r="AU32" s="0" t="s">
        <v>334</v>
      </c>
      <c r="AW32" s="4" t="n">
        <v>44350</v>
      </c>
      <c r="AX32" s="4" t="n">
        <v>44470</v>
      </c>
      <c r="AY32" s="6" t="s">
        <v>335</v>
      </c>
      <c r="BA32" s="0" t="s">
        <v>172</v>
      </c>
      <c r="BB32" s="0" t="s">
        <v>173</v>
      </c>
      <c r="BC32" s="0" t="n">
        <v>25</v>
      </c>
      <c r="BD32" s="5" t="s">
        <v>174</v>
      </c>
      <c r="BF32" s="0" t="s">
        <v>175</v>
      </c>
      <c r="BK32" s="0" t="s">
        <v>176</v>
      </c>
      <c r="BL32" s="8" t="n">
        <v>44392</v>
      </c>
      <c r="BM32" s="4" t="n">
        <v>44378</v>
      </c>
      <c r="BN32" s="7" t="s">
        <v>202</v>
      </c>
    </row>
    <row r="33" customFormat="false" ht="14.2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149</v>
      </c>
      <c r="E33" s="5" t="s">
        <v>150</v>
      </c>
      <c r="F33" s="5" t="s">
        <v>151</v>
      </c>
      <c r="G33" s="0" t="s">
        <v>336</v>
      </c>
      <c r="H33" s="0" t="s">
        <v>153</v>
      </c>
      <c r="I33" s="6" t="s">
        <v>337</v>
      </c>
      <c r="J33" s="0" t="s">
        <v>338</v>
      </c>
      <c r="K33" s="0" t="n">
        <v>5</v>
      </c>
      <c r="L33" s="0" t="s">
        <v>255</v>
      </c>
      <c r="M33" s="0" t="s">
        <v>256</v>
      </c>
      <c r="N33" s="0" t="s">
        <v>218</v>
      </c>
      <c r="P33" s="0" t="s">
        <v>257</v>
      </c>
      <c r="Q33" s="5" t="s">
        <v>160</v>
      </c>
      <c r="R33" s="0" t="s">
        <v>220</v>
      </c>
      <c r="S33" s="0" t="n">
        <v>3046</v>
      </c>
      <c r="U33" s="5" t="s">
        <v>197</v>
      </c>
      <c r="V33" s="0" t="s">
        <v>281</v>
      </c>
      <c r="W33" s="0" t="n">
        <v>12</v>
      </c>
      <c r="X33" s="0" t="s">
        <v>282</v>
      </c>
      <c r="Y33" s="0" t="n">
        <v>12</v>
      </c>
      <c r="Z33" s="0" t="s">
        <v>282</v>
      </c>
      <c r="AA33" s="0" t="n">
        <v>25</v>
      </c>
      <c r="AB33" s="5" t="s">
        <v>166</v>
      </c>
      <c r="AC33" s="0" t="n">
        <v>82015</v>
      </c>
      <c r="AH33" s="0" t="s">
        <v>167</v>
      </c>
      <c r="AI33" s="0" t="s">
        <v>167</v>
      </c>
      <c r="AJ33" s="0" t="s">
        <v>336</v>
      </c>
      <c r="AK33" s="4" t="n">
        <v>44349</v>
      </c>
      <c r="AL33" s="4" t="n">
        <v>44350</v>
      </c>
      <c r="AM33" s="4" t="n">
        <v>44470</v>
      </c>
      <c r="AN33" s="10" t="n">
        <v>877500</v>
      </c>
      <c r="AO33" s="9" t="n">
        <v>877500</v>
      </c>
      <c r="AR33" s="0" t="s">
        <v>168</v>
      </c>
      <c r="AT33" s="0" t="s">
        <v>169</v>
      </c>
      <c r="AU33" s="0" t="s">
        <v>338</v>
      </c>
      <c r="AW33" s="4" t="n">
        <v>44350</v>
      </c>
      <c r="AX33" s="4" t="n">
        <v>44470</v>
      </c>
      <c r="AY33" s="6" t="s">
        <v>339</v>
      </c>
      <c r="BA33" s="0" t="s">
        <v>172</v>
      </c>
      <c r="BB33" s="0" t="s">
        <v>173</v>
      </c>
      <c r="BC33" s="0" t="n">
        <v>26</v>
      </c>
      <c r="BD33" s="5" t="s">
        <v>174</v>
      </c>
      <c r="BF33" s="0" t="s">
        <v>175</v>
      </c>
      <c r="BK33" s="0" t="s">
        <v>176</v>
      </c>
      <c r="BL33" s="8" t="n">
        <v>44392</v>
      </c>
      <c r="BM33" s="4" t="n">
        <v>44378</v>
      </c>
      <c r="BN33" s="7" t="s">
        <v>177</v>
      </c>
    </row>
    <row r="34" customFormat="false" ht="14.2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149</v>
      </c>
      <c r="E34" s="5" t="s">
        <v>150</v>
      </c>
      <c r="F34" s="5" t="s">
        <v>151</v>
      </c>
      <c r="G34" s="0" t="s">
        <v>340</v>
      </c>
      <c r="H34" s="0" t="s">
        <v>153</v>
      </c>
      <c r="I34" s="6" t="s">
        <v>341</v>
      </c>
      <c r="J34" s="0" t="s">
        <v>342</v>
      </c>
      <c r="K34" s="0" t="n">
        <v>3</v>
      </c>
      <c r="O34" s="0" t="s">
        <v>279</v>
      </c>
      <c r="P34" s="0" t="s">
        <v>193</v>
      </c>
      <c r="Q34" s="5" t="s">
        <v>194</v>
      </c>
      <c r="R34" s="0" t="s">
        <v>280</v>
      </c>
      <c r="S34" s="0" t="n">
        <v>900</v>
      </c>
      <c r="T34" s="0" t="s">
        <v>196</v>
      </c>
      <c r="U34" s="5" t="s">
        <v>197</v>
      </c>
      <c r="V34" s="0" t="s">
        <v>281</v>
      </c>
      <c r="W34" s="0" t="n">
        <v>12</v>
      </c>
      <c r="X34" s="0" t="s">
        <v>282</v>
      </c>
      <c r="Y34" s="0" t="n">
        <v>12</v>
      </c>
      <c r="Z34" s="0" t="s">
        <v>282</v>
      </c>
      <c r="AA34" s="0" t="n">
        <v>25</v>
      </c>
      <c r="AB34" s="5" t="s">
        <v>166</v>
      </c>
      <c r="AC34" s="0" t="n">
        <v>82015</v>
      </c>
      <c r="AH34" s="0" t="s">
        <v>167</v>
      </c>
      <c r="AI34" s="0" t="s">
        <v>167</v>
      </c>
      <c r="AJ34" s="0" t="s">
        <v>340</v>
      </c>
      <c r="AK34" s="4" t="n">
        <v>44349</v>
      </c>
      <c r="AL34" s="4" t="n">
        <v>44350</v>
      </c>
      <c r="AM34" s="4" t="n">
        <v>44470</v>
      </c>
      <c r="AN34" s="10" t="n">
        <v>1323400</v>
      </c>
      <c r="AO34" s="9" t="n">
        <v>1323400</v>
      </c>
      <c r="AR34" s="0" t="s">
        <v>168</v>
      </c>
      <c r="AT34" s="0" t="s">
        <v>169</v>
      </c>
      <c r="AU34" s="0" t="s">
        <v>342</v>
      </c>
      <c r="AW34" s="4" t="n">
        <v>44350</v>
      </c>
      <c r="AX34" s="4" t="n">
        <v>44470</v>
      </c>
      <c r="AY34" s="6" t="s">
        <v>343</v>
      </c>
      <c r="BA34" s="0" t="s">
        <v>172</v>
      </c>
      <c r="BB34" s="0" t="s">
        <v>173</v>
      </c>
      <c r="BC34" s="0" t="n">
        <v>27</v>
      </c>
      <c r="BD34" s="5" t="s">
        <v>174</v>
      </c>
      <c r="BF34" s="0" t="s">
        <v>175</v>
      </c>
      <c r="BK34" s="0" t="s">
        <v>176</v>
      </c>
      <c r="BL34" s="8" t="n">
        <v>44392</v>
      </c>
      <c r="BM34" s="4" t="n">
        <v>44378</v>
      </c>
      <c r="BN34" s="7" t="s">
        <v>202</v>
      </c>
    </row>
    <row r="35" customFormat="false" ht="14.2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149</v>
      </c>
      <c r="E35" s="5" t="s">
        <v>150</v>
      </c>
      <c r="F35" s="5" t="s">
        <v>151</v>
      </c>
      <c r="G35" s="0" t="s">
        <v>344</v>
      </c>
      <c r="H35" s="0" t="s">
        <v>153</v>
      </c>
      <c r="I35" s="6" t="s">
        <v>345</v>
      </c>
      <c r="J35" s="0" t="s">
        <v>346</v>
      </c>
      <c r="K35" s="0" t="n">
        <v>3</v>
      </c>
      <c r="O35" s="0" t="s">
        <v>279</v>
      </c>
      <c r="P35" s="0" t="s">
        <v>193</v>
      </c>
      <c r="Q35" s="5" t="s">
        <v>194</v>
      </c>
      <c r="R35" s="0" t="s">
        <v>280</v>
      </c>
      <c r="S35" s="0" t="n">
        <v>900</v>
      </c>
      <c r="T35" s="0" t="s">
        <v>196</v>
      </c>
      <c r="U35" s="5" t="s">
        <v>197</v>
      </c>
      <c r="V35" s="0" t="s">
        <v>281</v>
      </c>
      <c r="W35" s="0" t="n">
        <v>12</v>
      </c>
      <c r="X35" s="0" t="s">
        <v>282</v>
      </c>
      <c r="Y35" s="0" t="n">
        <v>12</v>
      </c>
      <c r="Z35" s="0" t="s">
        <v>282</v>
      </c>
      <c r="AA35" s="0" t="n">
        <v>25</v>
      </c>
      <c r="AB35" s="5" t="s">
        <v>166</v>
      </c>
      <c r="AC35" s="0" t="n">
        <v>82015</v>
      </c>
      <c r="AH35" s="0" t="s">
        <v>167</v>
      </c>
      <c r="AI35" s="0" t="s">
        <v>167</v>
      </c>
      <c r="AJ35" s="0" t="s">
        <v>344</v>
      </c>
      <c r="AK35" s="4" t="n">
        <v>44349</v>
      </c>
      <c r="AL35" s="4" t="n">
        <v>44350</v>
      </c>
      <c r="AM35" s="4" t="n">
        <v>44470</v>
      </c>
      <c r="AN35" s="10" t="n">
        <v>1338750</v>
      </c>
      <c r="AO35" s="9" t="n">
        <v>1338750</v>
      </c>
      <c r="AR35" s="0" t="s">
        <v>168</v>
      </c>
      <c r="AT35" s="0" t="s">
        <v>169</v>
      </c>
      <c r="AU35" s="0" t="s">
        <v>346</v>
      </c>
      <c r="AW35" s="4" t="n">
        <v>44350</v>
      </c>
      <c r="AX35" s="4" t="n">
        <v>44470</v>
      </c>
      <c r="AY35" s="6" t="s">
        <v>347</v>
      </c>
      <c r="BA35" s="0" t="s">
        <v>172</v>
      </c>
      <c r="BB35" s="0" t="s">
        <v>173</v>
      </c>
      <c r="BC35" s="0" t="n">
        <v>28</v>
      </c>
      <c r="BD35" s="5" t="s">
        <v>174</v>
      </c>
      <c r="BF35" s="0" t="s">
        <v>175</v>
      </c>
      <c r="BK35" s="0" t="s">
        <v>176</v>
      </c>
      <c r="BL35" s="8" t="n">
        <v>44392</v>
      </c>
      <c r="BM35" s="4" t="n">
        <v>44378</v>
      </c>
      <c r="BN35" s="7" t="s">
        <v>202</v>
      </c>
    </row>
    <row r="36" customFormat="false" ht="14.2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149</v>
      </c>
      <c r="E36" s="5" t="s">
        <v>150</v>
      </c>
      <c r="F36" s="5" t="s">
        <v>151</v>
      </c>
      <c r="G36" s="0" t="s">
        <v>348</v>
      </c>
      <c r="H36" s="0" t="s">
        <v>153</v>
      </c>
      <c r="I36" s="6" t="s">
        <v>349</v>
      </c>
      <c r="J36" s="0" t="s">
        <v>350</v>
      </c>
      <c r="K36" s="0" t="n">
        <v>3</v>
      </c>
      <c r="O36" s="0" t="s">
        <v>279</v>
      </c>
      <c r="P36" s="0" t="s">
        <v>193</v>
      </c>
      <c r="Q36" s="5" t="s">
        <v>194</v>
      </c>
      <c r="R36" s="0" t="s">
        <v>280</v>
      </c>
      <c r="S36" s="0" t="n">
        <v>900</v>
      </c>
      <c r="T36" s="0" t="s">
        <v>196</v>
      </c>
      <c r="U36" s="5" t="s">
        <v>197</v>
      </c>
      <c r="V36" s="0" t="s">
        <v>281</v>
      </c>
      <c r="W36" s="0" t="n">
        <v>12</v>
      </c>
      <c r="X36" s="0" t="s">
        <v>282</v>
      </c>
      <c r="Y36" s="0" t="n">
        <v>12</v>
      </c>
      <c r="Z36" s="0" t="s">
        <v>282</v>
      </c>
      <c r="AA36" s="0" t="n">
        <v>25</v>
      </c>
      <c r="AB36" s="5" t="s">
        <v>166</v>
      </c>
      <c r="AC36" s="0" t="n">
        <v>82015</v>
      </c>
      <c r="AH36" s="0" t="s">
        <v>167</v>
      </c>
      <c r="AI36" s="0" t="s">
        <v>167</v>
      </c>
      <c r="AJ36" s="0" t="s">
        <v>348</v>
      </c>
      <c r="AK36" s="4" t="n">
        <v>44349</v>
      </c>
      <c r="AL36" s="4" t="n">
        <v>44350</v>
      </c>
      <c r="AM36" s="4" t="n">
        <v>44470</v>
      </c>
      <c r="AN36" s="10" t="n">
        <v>1338750</v>
      </c>
      <c r="AO36" s="9" t="n">
        <v>1338750</v>
      </c>
      <c r="AR36" s="0" t="s">
        <v>168</v>
      </c>
      <c r="AT36" s="0" t="s">
        <v>169</v>
      </c>
      <c r="AU36" s="0" t="s">
        <v>350</v>
      </c>
      <c r="AW36" s="4" t="n">
        <v>44350</v>
      </c>
      <c r="AX36" s="4" t="n">
        <v>44470</v>
      </c>
      <c r="AY36" s="6" t="s">
        <v>351</v>
      </c>
      <c r="BA36" s="0" t="s">
        <v>172</v>
      </c>
      <c r="BB36" s="0" t="s">
        <v>173</v>
      </c>
      <c r="BC36" s="0" t="n">
        <v>29</v>
      </c>
      <c r="BD36" s="5" t="s">
        <v>174</v>
      </c>
      <c r="BF36" s="0" t="s">
        <v>175</v>
      </c>
      <c r="BK36" s="0" t="s">
        <v>176</v>
      </c>
      <c r="BL36" s="8" t="n">
        <v>44392</v>
      </c>
      <c r="BM36" s="4" t="n">
        <v>44378</v>
      </c>
      <c r="BN36" s="7" t="s">
        <v>202</v>
      </c>
    </row>
    <row r="37" customFormat="false" ht="14.2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149</v>
      </c>
      <c r="E37" s="5" t="s">
        <v>150</v>
      </c>
      <c r="F37" s="5" t="s">
        <v>151</v>
      </c>
      <c r="G37" s="0" t="s">
        <v>352</v>
      </c>
      <c r="H37" s="0" t="s">
        <v>153</v>
      </c>
      <c r="I37" s="6" t="s">
        <v>353</v>
      </c>
      <c r="J37" s="0" t="s">
        <v>354</v>
      </c>
      <c r="K37" s="0" t="n">
        <v>3</v>
      </c>
      <c r="O37" s="0" t="s">
        <v>279</v>
      </c>
      <c r="P37" s="0" t="s">
        <v>193</v>
      </c>
      <c r="Q37" s="5" t="s">
        <v>194</v>
      </c>
      <c r="R37" s="0" t="s">
        <v>280</v>
      </c>
      <c r="S37" s="0" t="n">
        <v>900</v>
      </c>
      <c r="T37" s="0" t="s">
        <v>196</v>
      </c>
      <c r="U37" s="5" t="s">
        <v>197</v>
      </c>
      <c r="V37" s="0" t="s">
        <v>281</v>
      </c>
      <c r="W37" s="0" t="n">
        <v>12</v>
      </c>
      <c r="X37" s="0" t="s">
        <v>282</v>
      </c>
      <c r="Y37" s="0" t="n">
        <v>12</v>
      </c>
      <c r="Z37" s="0" t="s">
        <v>282</v>
      </c>
      <c r="AA37" s="0" t="n">
        <v>25</v>
      </c>
      <c r="AB37" s="5" t="s">
        <v>166</v>
      </c>
      <c r="AC37" s="0" t="n">
        <v>82015</v>
      </c>
      <c r="AH37" s="0" t="s">
        <v>167</v>
      </c>
      <c r="AI37" s="0" t="s">
        <v>167</v>
      </c>
      <c r="AJ37" s="0" t="s">
        <v>352</v>
      </c>
      <c r="AK37" s="4" t="n">
        <v>44349</v>
      </c>
      <c r="AL37" s="4" t="n">
        <v>44350</v>
      </c>
      <c r="AM37" s="4" t="n">
        <v>44470</v>
      </c>
      <c r="AN37" s="10" t="n">
        <v>1338750</v>
      </c>
      <c r="AO37" s="9" t="n">
        <v>1338750</v>
      </c>
      <c r="AR37" s="0" t="s">
        <v>168</v>
      </c>
      <c r="AT37" s="0" t="s">
        <v>169</v>
      </c>
      <c r="AU37" s="0" t="s">
        <v>354</v>
      </c>
      <c r="AW37" s="4" t="n">
        <v>44350</v>
      </c>
      <c r="AX37" s="4" t="n">
        <v>44470</v>
      </c>
      <c r="AY37" s="6" t="s">
        <v>355</v>
      </c>
      <c r="BA37" s="0" t="s">
        <v>172</v>
      </c>
      <c r="BB37" s="0" t="s">
        <v>173</v>
      </c>
      <c r="BC37" s="0" t="n">
        <v>30</v>
      </c>
      <c r="BD37" s="5" t="s">
        <v>174</v>
      </c>
      <c r="BF37" s="0" t="s">
        <v>175</v>
      </c>
      <c r="BK37" s="0" t="s">
        <v>176</v>
      </c>
      <c r="BL37" s="8" t="n">
        <v>44392</v>
      </c>
      <c r="BM37" s="4" t="n">
        <v>44378</v>
      </c>
      <c r="BN37" s="7" t="s">
        <v>202</v>
      </c>
    </row>
    <row r="38" customFormat="false" ht="14.25" hidden="false" customHeight="false" outlineLevel="0" collapsed="false">
      <c r="D38" s="5"/>
      <c r="E38" s="5"/>
      <c r="F38" s="5"/>
      <c r="Q38" s="5"/>
      <c r="U38" s="5"/>
      <c r="AB38" s="5"/>
      <c r="BD38" s="5"/>
    </row>
    <row r="39" customFormat="false" ht="14.25" hidden="false" customHeight="false" outlineLevel="0" collapsed="false">
      <c r="D39" s="5"/>
      <c r="E39" s="5"/>
      <c r="F39" s="5"/>
      <c r="Q39" s="5"/>
      <c r="U39" s="5"/>
      <c r="AB39" s="5"/>
      <c r="BD39" s="5"/>
    </row>
    <row r="40" customFormat="false" ht="14.25" hidden="false" customHeight="false" outlineLevel="0" collapsed="false">
      <c r="D40" s="5"/>
      <c r="E40" s="5"/>
      <c r="F40" s="5"/>
      <c r="Q40" s="5"/>
      <c r="U40" s="5"/>
      <c r="AB40" s="5"/>
      <c r="BD40" s="5"/>
    </row>
    <row r="41" customFormat="false" ht="14.25" hidden="false" customHeight="false" outlineLevel="0" collapsed="false">
      <c r="D41" s="5"/>
      <c r="E41" s="5"/>
      <c r="F41" s="5"/>
      <c r="Q41" s="5"/>
      <c r="U41" s="5"/>
      <c r="AB41" s="5"/>
      <c r="BD41" s="5"/>
    </row>
    <row r="42" customFormat="false" ht="14.25" hidden="false" customHeight="false" outlineLevel="0" collapsed="false">
      <c r="D42" s="5"/>
      <c r="E42" s="5"/>
      <c r="F42" s="5"/>
      <c r="Q42" s="5"/>
      <c r="U42" s="5"/>
      <c r="AB42" s="5"/>
      <c r="BD42" s="5"/>
    </row>
    <row r="43" customFormat="false" ht="14.25" hidden="false" customHeight="false" outlineLevel="0" collapsed="false">
      <c r="D43" s="5"/>
      <c r="E43" s="5"/>
      <c r="F43" s="5"/>
      <c r="Q43" s="5"/>
      <c r="U43" s="5"/>
      <c r="AB43" s="5"/>
      <c r="BD43" s="5"/>
    </row>
    <row r="44" customFormat="false" ht="14.25" hidden="false" customHeight="false" outlineLevel="0" collapsed="false">
      <c r="D44" s="5"/>
      <c r="E44" s="5"/>
      <c r="F44" s="5"/>
      <c r="Q44" s="5"/>
      <c r="U44" s="5"/>
      <c r="AB44" s="5"/>
      <c r="BD44" s="5"/>
    </row>
    <row r="45" customFormat="false" ht="14.25" hidden="false" customHeight="false" outlineLevel="0" collapsed="false">
      <c r="D45" s="5"/>
      <c r="E45" s="5"/>
      <c r="F45" s="5"/>
      <c r="Q45" s="5"/>
      <c r="U45" s="5"/>
      <c r="AB45" s="5"/>
      <c r="BD45" s="5"/>
    </row>
    <row r="46" customFormat="false" ht="14.25" hidden="false" customHeight="false" outlineLevel="0" collapsed="false">
      <c r="D46" s="5"/>
      <c r="E46" s="5"/>
      <c r="F46" s="5"/>
      <c r="Q46" s="5"/>
      <c r="U46" s="5"/>
      <c r="AB46" s="5"/>
      <c r="BD46" s="5"/>
    </row>
    <row r="47" customFormat="false" ht="14.25" hidden="false" customHeight="false" outlineLevel="0" collapsed="false">
      <c r="D47" s="5"/>
      <c r="E47" s="5"/>
      <c r="F47" s="5"/>
      <c r="Q47" s="5"/>
      <c r="U47" s="5"/>
      <c r="AB47" s="5"/>
      <c r="BD47" s="5"/>
    </row>
    <row r="48" customFormat="false" ht="14.25" hidden="false" customHeight="false" outlineLevel="0" collapsed="false">
      <c r="D48" s="5"/>
      <c r="E48" s="5"/>
      <c r="F48" s="5"/>
      <c r="Q48" s="5"/>
      <c r="U48" s="5"/>
      <c r="AB48" s="5"/>
      <c r="BD48" s="5"/>
    </row>
    <row r="49" customFormat="false" ht="14.25" hidden="false" customHeight="false" outlineLevel="0" collapsed="false">
      <c r="D49" s="5"/>
      <c r="E49" s="5"/>
      <c r="F49" s="5"/>
      <c r="Q49" s="5"/>
      <c r="U49" s="5"/>
      <c r="AB49" s="5"/>
      <c r="BD49" s="5"/>
    </row>
    <row r="50" customFormat="false" ht="14.25" hidden="false" customHeight="false" outlineLevel="0" collapsed="false">
      <c r="D50" s="5"/>
      <c r="E50" s="5"/>
      <c r="F50" s="5"/>
      <c r="Q50" s="5"/>
      <c r="U50" s="5"/>
      <c r="AB50" s="5"/>
      <c r="BD50" s="5"/>
    </row>
    <row r="51" customFormat="false" ht="14.25" hidden="false" customHeight="false" outlineLevel="0" collapsed="false">
      <c r="D51" s="5"/>
      <c r="E51" s="5"/>
      <c r="F51" s="5"/>
      <c r="Q51" s="5"/>
      <c r="U51" s="5"/>
      <c r="AB51" s="5"/>
      <c r="BD51" s="5"/>
    </row>
    <row r="52" customFormat="false" ht="14.25" hidden="false" customHeight="false" outlineLevel="0" collapsed="false">
      <c r="D52" s="5"/>
      <c r="E52" s="5"/>
      <c r="F52" s="5"/>
      <c r="Q52" s="5"/>
      <c r="U52" s="5"/>
      <c r="AB52" s="5"/>
      <c r="BD52" s="5"/>
    </row>
    <row r="53" customFormat="false" ht="14.25" hidden="false" customHeight="false" outlineLevel="0" collapsed="false">
      <c r="D53" s="5"/>
      <c r="E53" s="5"/>
      <c r="F53" s="5"/>
      <c r="Q53" s="5"/>
      <c r="U53" s="5"/>
      <c r="AB53" s="5"/>
      <c r="BD53" s="5"/>
    </row>
    <row r="54" customFormat="false" ht="14.25" hidden="false" customHeight="false" outlineLevel="0" collapsed="false">
      <c r="D54" s="5"/>
      <c r="E54" s="5"/>
      <c r="F54" s="5"/>
      <c r="Q54" s="5"/>
      <c r="U54" s="5"/>
      <c r="AB54" s="5"/>
      <c r="BD54" s="5"/>
    </row>
    <row r="55" customFormat="false" ht="14.25" hidden="false" customHeight="false" outlineLevel="0" collapsed="false">
      <c r="D55" s="5"/>
      <c r="E55" s="5"/>
      <c r="F55" s="5"/>
      <c r="Q55" s="5"/>
      <c r="U55" s="5"/>
      <c r="AB55" s="5"/>
      <c r="BD55" s="5"/>
    </row>
    <row r="56" customFormat="false" ht="14.25" hidden="false" customHeight="false" outlineLevel="0" collapsed="false">
      <c r="D56" s="5"/>
      <c r="E56" s="5"/>
      <c r="F56" s="5"/>
      <c r="Q56" s="5"/>
      <c r="U56" s="5"/>
      <c r="AB56" s="5"/>
      <c r="BD56" s="5"/>
    </row>
    <row r="57" customFormat="false" ht="14.25" hidden="false" customHeight="false" outlineLevel="0" collapsed="false">
      <c r="D57" s="5"/>
      <c r="E57" s="5"/>
      <c r="F57" s="5"/>
      <c r="Q57" s="5"/>
      <c r="U57" s="5"/>
      <c r="AB57" s="5"/>
      <c r="BD57" s="5"/>
    </row>
    <row r="58" customFormat="false" ht="14.25" hidden="false" customHeight="false" outlineLevel="0" collapsed="false">
      <c r="D58" s="5"/>
      <c r="E58" s="5"/>
      <c r="F58" s="5"/>
      <c r="Q58" s="5"/>
      <c r="U58" s="5"/>
      <c r="AB58" s="5"/>
      <c r="BD58" s="5"/>
    </row>
    <row r="59" customFormat="false" ht="14.25" hidden="false" customHeight="false" outlineLevel="0" collapsed="false">
      <c r="D59" s="5"/>
      <c r="E59" s="5"/>
      <c r="F59" s="5"/>
      <c r="Q59" s="5"/>
      <c r="U59" s="5"/>
      <c r="AB59" s="5"/>
      <c r="BD59" s="5"/>
    </row>
    <row r="60" customFormat="false" ht="14.25" hidden="false" customHeight="false" outlineLevel="0" collapsed="false">
      <c r="D60" s="5"/>
      <c r="E60" s="5"/>
      <c r="F60" s="5"/>
      <c r="Q60" s="5"/>
      <c r="U60" s="5"/>
      <c r="AB60" s="5"/>
      <c r="BD60" s="5"/>
    </row>
    <row r="61" customFormat="false" ht="14.25" hidden="false" customHeight="false" outlineLevel="0" collapsed="false">
      <c r="D61" s="5"/>
      <c r="E61" s="5"/>
      <c r="F61" s="5"/>
      <c r="Q61" s="5"/>
      <c r="U61" s="5"/>
      <c r="AB61" s="5"/>
      <c r="BD61" s="5"/>
    </row>
    <row r="62" customFormat="false" ht="14.25" hidden="false" customHeight="false" outlineLevel="0" collapsed="false">
      <c r="D62" s="5"/>
      <c r="E62" s="5"/>
      <c r="F62" s="5"/>
      <c r="Q62" s="5"/>
      <c r="U62" s="5"/>
      <c r="AB62" s="5"/>
      <c r="BD62" s="5"/>
    </row>
    <row r="63" customFormat="false" ht="14.25" hidden="false" customHeight="false" outlineLevel="0" collapsed="false">
      <c r="D63" s="5"/>
      <c r="E63" s="5"/>
      <c r="F63" s="5"/>
      <c r="Q63" s="5"/>
      <c r="U63" s="5"/>
      <c r="AB63" s="5"/>
      <c r="BD63" s="5"/>
    </row>
    <row r="64" customFormat="false" ht="14.25" hidden="false" customHeight="false" outlineLevel="0" collapsed="false">
      <c r="D64" s="5"/>
      <c r="E64" s="5"/>
      <c r="F64" s="5"/>
      <c r="Q64" s="5"/>
      <c r="U64" s="5"/>
      <c r="AB64" s="5"/>
      <c r="BD64" s="5"/>
    </row>
    <row r="65" customFormat="false" ht="14.25" hidden="false" customHeight="false" outlineLevel="0" collapsed="false">
      <c r="D65" s="5"/>
      <c r="E65" s="5"/>
      <c r="F65" s="5"/>
      <c r="Q65" s="5"/>
      <c r="U65" s="5"/>
      <c r="AB65" s="5"/>
      <c r="BD65" s="5"/>
    </row>
    <row r="66" customFormat="false" ht="14.25" hidden="false" customHeight="false" outlineLevel="0" collapsed="false">
      <c r="D66" s="5"/>
      <c r="E66" s="5"/>
      <c r="F66" s="5"/>
      <c r="Q66" s="5"/>
      <c r="U66" s="5"/>
      <c r="AB66" s="5"/>
      <c r="BD66" s="5"/>
    </row>
    <row r="67" customFormat="false" ht="14.25" hidden="false" customHeight="false" outlineLevel="0" collapsed="false">
      <c r="D67" s="5"/>
      <c r="E67" s="5"/>
      <c r="F67" s="5"/>
      <c r="Q67" s="5"/>
      <c r="U67" s="5"/>
      <c r="AB67" s="5"/>
      <c r="BD67" s="5"/>
    </row>
    <row r="68" customFormat="false" ht="14.25" hidden="false" customHeight="false" outlineLevel="0" collapsed="false">
      <c r="D68" s="5"/>
      <c r="E68" s="5"/>
      <c r="F68" s="5"/>
      <c r="Q68" s="5"/>
      <c r="U68" s="5"/>
      <c r="AB68" s="5"/>
      <c r="BD68" s="5"/>
    </row>
    <row r="69" customFormat="false" ht="14.25" hidden="false" customHeight="false" outlineLevel="0" collapsed="false">
      <c r="D69" s="5"/>
      <c r="E69" s="5"/>
      <c r="F69" s="5"/>
      <c r="Q69" s="5"/>
      <c r="U69" s="5"/>
      <c r="AB69" s="5"/>
      <c r="BD69" s="5"/>
    </row>
    <row r="70" customFormat="false" ht="14.25" hidden="false" customHeight="false" outlineLevel="0" collapsed="false">
      <c r="D70" s="5"/>
      <c r="E70" s="5"/>
      <c r="F70" s="5"/>
      <c r="Q70" s="5"/>
      <c r="U70" s="5"/>
      <c r="AB70" s="5"/>
      <c r="BD70" s="5"/>
    </row>
    <row r="71" customFormat="false" ht="14.25" hidden="false" customHeight="false" outlineLevel="0" collapsed="false">
      <c r="D71" s="5"/>
      <c r="E71" s="5"/>
      <c r="F71" s="5"/>
      <c r="Q71" s="5"/>
      <c r="U71" s="5"/>
      <c r="AB71" s="5"/>
      <c r="BD71" s="5"/>
    </row>
    <row r="72" customFormat="false" ht="14.25" hidden="false" customHeight="false" outlineLevel="0" collapsed="false">
      <c r="D72" s="5"/>
      <c r="E72" s="5"/>
      <c r="F72" s="5"/>
      <c r="Q72" s="5"/>
      <c r="U72" s="5"/>
      <c r="AB72" s="5"/>
      <c r="BD72" s="5"/>
    </row>
    <row r="73" customFormat="false" ht="14.25" hidden="false" customHeight="false" outlineLevel="0" collapsed="false">
      <c r="D73" s="5"/>
      <c r="E73" s="5"/>
      <c r="F73" s="5"/>
      <c r="Q73" s="5"/>
      <c r="U73" s="5"/>
      <c r="AB73" s="5"/>
      <c r="BD73" s="5"/>
    </row>
    <row r="74" customFormat="false" ht="14.25" hidden="false" customHeight="false" outlineLevel="0" collapsed="false">
      <c r="D74" s="5"/>
      <c r="E74" s="5"/>
      <c r="F74" s="5"/>
      <c r="Q74" s="5"/>
      <c r="U74" s="5"/>
      <c r="AB74" s="5"/>
      <c r="BD74" s="5"/>
    </row>
    <row r="75" customFormat="false" ht="14.25" hidden="false" customHeight="false" outlineLevel="0" collapsed="false">
      <c r="D75" s="5"/>
      <c r="E75" s="5"/>
      <c r="F75" s="5"/>
      <c r="Q75" s="5"/>
      <c r="U75" s="5"/>
      <c r="AB75" s="5"/>
      <c r="BD75" s="5"/>
    </row>
    <row r="76" customFormat="false" ht="14.25" hidden="false" customHeight="false" outlineLevel="0" collapsed="false">
      <c r="D76" s="5"/>
      <c r="E76" s="5"/>
      <c r="F76" s="5"/>
      <c r="Q76" s="5"/>
      <c r="U76" s="5"/>
      <c r="AB76" s="5"/>
      <c r="BD76" s="5"/>
    </row>
    <row r="77" customFormat="false" ht="14.25" hidden="false" customHeight="false" outlineLevel="0" collapsed="false">
      <c r="D77" s="5"/>
      <c r="E77" s="5"/>
      <c r="F77" s="5"/>
      <c r="Q77" s="5"/>
      <c r="U77" s="5"/>
      <c r="AB77" s="5"/>
      <c r="BD77" s="5"/>
    </row>
    <row r="78" customFormat="false" ht="14.25" hidden="false" customHeight="false" outlineLevel="0" collapsed="false">
      <c r="D78" s="5"/>
      <c r="E78" s="5"/>
      <c r="F78" s="5"/>
      <c r="Q78" s="5"/>
      <c r="U78" s="5"/>
      <c r="AB78" s="5"/>
      <c r="BD78" s="5"/>
    </row>
    <row r="79" customFormat="false" ht="14.25" hidden="false" customHeight="false" outlineLevel="0" collapsed="false">
      <c r="D79" s="5"/>
      <c r="E79" s="5"/>
      <c r="F79" s="5"/>
      <c r="Q79" s="5"/>
      <c r="U79" s="5"/>
      <c r="AB79" s="5"/>
      <c r="BD79" s="5"/>
    </row>
    <row r="80" customFormat="false" ht="14.25" hidden="false" customHeight="false" outlineLevel="0" collapsed="false">
      <c r="D80" s="5"/>
      <c r="E80" s="5"/>
      <c r="F80" s="5"/>
      <c r="Q80" s="5"/>
      <c r="U80" s="5"/>
      <c r="AB80" s="5"/>
      <c r="BD80" s="5"/>
    </row>
    <row r="81" customFormat="false" ht="14.25" hidden="false" customHeight="false" outlineLevel="0" collapsed="false">
      <c r="D81" s="5"/>
      <c r="E81" s="5"/>
      <c r="F81" s="5"/>
      <c r="Q81" s="5"/>
      <c r="U81" s="5"/>
      <c r="AB81" s="5"/>
      <c r="BD81" s="5"/>
    </row>
    <row r="82" customFormat="false" ht="14.25" hidden="false" customHeight="false" outlineLevel="0" collapsed="false">
      <c r="D82" s="5"/>
      <c r="E82" s="5"/>
      <c r="F82" s="5"/>
      <c r="Q82" s="5"/>
      <c r="U82" s="5"/>
      <c r="AB82" s="5"/>
      <c r="BD82" s="5"/>
    </row>
    <row r="83" customFormat="false" ht="14.25" hidden="false" customHeight="false" outlineLevel="0" collapsed="false">
      <c r="D83" s="5"/>
      <c r="E83" s="5"/>
      <c r="F83" s="5"/>
      <c r="Q83" s="5"/>
      <c r="U83" s="5"/>
      <c r="AB83" s="5"/>
      <c r="BD83" s="5"/>
    </row>
    <row r="84" customFormat="false" ht="14.25" hidden="false" customHeight="false" outlineLevel="0" collapsed="false">
      <c r="D84" s="5"/>
      <c r="E84" s="5"/>
      <c r="F84" s="5"/>
      <c r="Q84" s="5"/>
      <c r="U84" s="5"/>
      <c r="AB84" s="5"/>
      <c r="BD84" s="5"/>
    </row>
    <row r="85" customFormat="false" ht="14.25" hidden="false" customHeight="false" outlineLevel="0" collapsed="false">
      <c r="D85" s="5"/>
      <c r="E85" s="5"/>
      <c r="F85" s="5"/>
      <c r="Q85" s="5"/>
      <c r="U85" s="5"/>
      <c r="AB85" s="5"/>
      <c r="BD85" s="5"/>
    </row>
    <row r="86" customFormat="false" ht="14.25" hidden="false" customHeight="false" outlineLevel="0" collapsed="false">
      <c r="D86" s="5"/>
      <c r="E86" s="5"/>
      <c r="F86" s="5"/>
      <c r="Q86" s="5"/>
      <c r="U86" s="5"/>
      <c r="AB86" s="5"/>
      <c r="BD86" s="5"/>
    </row>
    <row r="87" customFormat="false" ht="14.25" hidden="false" customHeight="false" outlineLevel="0" collapsed="false">
      <c r="D87" s="5"/>
      <c r="E87" s="5"/>
      <c r="F87" s="5"/>
      <c r="Q87" s="5"/>
      <c r="U87" s="5"/>
      <c r="AB87" s="5"/>
      <c r="BD87" s="5"/>
    </row>
    <row r="88" customFormat="false" ht="14.25" hidden="false" customHeight="false" outlineLevel="0" collapsed="false">
      <c r="D88" s="5"/>
      <c r="E88" s="5"/>
      <c r="F88" s="5"/>
      <c r="Q88" s="5"/>
      <c r="U88" s="5"/>
      <c r="AB88" s="5"/>
      <c r="BD88" s="5"/>
    </row>
    <row r="89" customFormat="false" ht="14.25" hidden="false" customHeight="false" outlineLevel="0" collapsed="false">
      <c r="D89" s="5"/>
      <c r="E89" s="5"/>
      <c r="F89" s="5"/>
      <c r="Q89" s="5"/>
      <c r="U89" s="5"/>
      <c r="AB89" s="5"/>
      <c r="BD89" s="5"/>
    </row>
    <row r="90" customFormat="false" ht="14.25" hidden="false" customHeight="false" outlineLevel="0" collapsed="false">
      <c r="D90" s="5"/>
      <c r="E90" s="5"/>
      <c r="F90" s="5"/>
      <c r="Q90" s="5"/>
      <c r="U90" s="5"/>
      <c r="AB90" s="5"/>
      <c r="BD90" s="5"/>
    </row>
    <row r="91" customFormat="false" ht="14.25" hidden="false" customHeight="false" outlineLevel="0" collapsed="false">
      <c r="D91" s="5"/>
      <c r="E91" s="5"/>
      <c r="F91" s="5"/>
      <c r="Q91" s="5"/>
      <c r="U91" s="5"/>
      <c r="AB91" s="5"/>
      <c r="BD91" s="5"/>
    </row>
    <row r="92" customFormat="false" ht="14.25" hidden="false" customHeight="false" outlineLevel="0" collapsed="false">
      <c r="D92" s="5"/>
      <c r="E92" s="5"/>
      <c r="F92" s="5"/>
      <c r="Q92" s="5"/>
      <c r="U92" s="5"/>
      <c r="AB92" s="5"/>
      <c r="BD92" s="5"/>
    </row>
    <row r="93" customFormat="false" ht="14.25" hidden="false" customHeight="false" outlineLevel="0" collapsed="false">
      <c r="D93" s="5"/>
      <c r="E93" s="5"/>
      <c r="F93" s="5"/>
      <c r="Q93" s="5"/>
      <c r="U93" s="5"/>
      <c r="AB93" s="5"/>
      <c r="BD93" s="5"/>
    </row>
    <row r="94" customFormat="false" ht="14.25" hidden="false" customHeight="false" outlineLevel="0" collapsed="false">
      <c r="D94" s="5"/>
      <c r="E94" s="5"/>
      <c r="F94" s="5"/>
      <c r="Q94" s="5"/>
      <c r="U94" s="5"/>
      <c r="AB94" s="5"/>
      <c r="BD94" s="5"/>
    </row>
    <row r="95" customFormat="false" ht="14.25" hidden="false" customHeight="false" outlineLevel="0" collapsed="false">
      <c r="D95" s="5"/>
      <c r="E95" s="5"/>
      <c r="F95" s="5"/>
      <c r="Q95" s="5"/>
      <c r="U95" s="5"/>
      <c r="AB95" s="5"/>
      <c r="BD95" s="5"/>
    </row>
    <row r="96" customFormat="false" ht="14.25" hidden="false" customHeight="false" outlineLevel="0" collapsed="false">
      <c r="D96" s="5"/>
      <c r="E96" s="5"/>
      <c r="F96" s="5"/>
      <c r="Q96" s="5"/>
      <c r="U96" s="5"/>
      <c r="AB96" s="5"/>
      <c r="BD96" s="5"/>
    </row>
    <row r="97" customFormat="false" ht="14.25" hidden="false" customHeight="false" outlineLevel="0" collapsed="false">
      <c r="D97" s="5"/>
      <c r="E97" s="5"/>
      <c r="F97" s="5"/>
      <c r="Q97" s="5"/>
      <c r="U97" s="5"/>
      <c r="AB97" s="5"/>
      <c r="BD97" s="5"/>
    </row>
    <row r="98" customFormat="false" ht="14.25" hidden="false" customHeight="false" outlineLevel="0" collapsed="false">
      <c r="D98" s="5"/>
      <c r="E98" s="5"/>
      <c r="F98" s="5"/>
      <c r="Q98" s="5"/>
      <c r="U98" s="5"/>
      <c r="AB98" s="5"/>
      <c r="BD98" s="5"/>
    </row>
    <row r="99" customFormat="false" ht="14.25" hidden="false" customHeight="false" outlineLevel="0" collapsed="false">
      <c r="D99" s="5"/>
      <c r="E99" s="5"/>
      <c r="F99" s="5"/>
      <c r="Q99" s="5"/>
      <c r="U99" s="5"/>
      <c r="AB99" s="5"/>
      <c r="BD99" s="5"/>
    </row>
    <row r="100" customFormat="false" ht="14.25" hidden="false" customHeight="false" outlineLevel="0" collapsed="false">
      <c r="D100" s="5"/>
      <c r="E100" s="5"/>
      <c r="F100" s="5"/>
      <c r="Q100" s="5"/>
      <c r="U100" s="5"/>
      <c r="AB100" s="5"/>
      <c r="BD100" s="5"/>
    </row>
    <row r="101" customFormat="false" ht="14.25" hidden="false" customHeight="false" outlineLevel="0" collapsed="false">
      <c r="D101" s="5"/>
      <c r="E101" s="5"/>
      <c r="F101" s="5"/>
      <c r="Q101" s="5"/>
      <c r="U101" s="5"/>
      <c r="AB101" s="5"/>
      <c r="BD101" s="5"/>
    </row>
    <row r="102" customFormat="false" ht="14.25" hidden="false" customHeight="false" outlineLevel="0" collapsed="false">
      <c r="D102" s="5"/>
      <c r="E102" s="5"/>
      <c r="F102" s="5"/>
      <c r="Q102" s="5"/>
      <c r="U102" s="5"/>
      <c r="AB102" s="5"/>
      <c r="BD102" s="5"/>
    </row>
    <row r="103" customFormat="false" ht="14.25" hidden="false" customHeight="false" outlineLevel="0" collapsed="false">
      <c r="D103" s="5"/>
      <c r="E103" s="5"/>
      <c r="F103" s="5"/>
      <c r="Q103" s="5"/>
      <c r="U103" s="5"/>
      <c r="AB103" s="5"/>
      <c r="BD103" s="5"/>
    </row>
    <row r="104" customFormat="false" ht="14.25" hidden="false" customHeight="false" outlineLevel="0" collapsed="false">
      <c r="D104" s="5"/>
      <c r="E104" s="5"/>
      <c r="F104" s="5"/>
      <c r="Q104" s="5"/>
      <c r="U104" s="5"/>
      <c r="AB104" s="5"/>
      <c r="BD104" s="5"/>
    </row>
    <row r="105" customFormat="false" ht="14.25" hidden="false" customHeight="false" outlineLevel="0" collapsed="false">
      <c r="D105" s="5"/>
      <c r="E105" s="5"/>
      <c r="F105" s="5"/>
      <c r="Q105" s="5"/>
      <c r="U105" s="5"/>
      <c r="AB105" s="5"/>
      <c r="BD105" s="5"/>
    </row>
    <row r="106" customFormat="false" ht="14.25" hidden="false" customHeight="false" outlineLevel="0" collapsed="false">
      <c r="D106" s="5"/>
      <c r="E106" s="5"/>
      <c r="F106" s="5"/>
      <c r="Q106" s="5"/>
      <c r="U106" s="5"/>
      <c r="AB106" s="5"/>
      <c r="BD106" s="5"/>
    </row>
    <row r="107" customFormat="false" ht="14.25" hidden="false" customHeight="false" outlineLevel="0" collapsed="false">
      <c r="D107" s="5"/>
      <c r="E107" s="5"/>
      <c r="F107" s="5"/>
      <c r="Q107" s="5"/>
      <c r="U107" s="5"/>
      <c r="AB107" s="5"/>
      <c r="BD107" s="5"/>
    </row>
    <row r="108" customFormat="false" ht="14.25" hidden="false" customHeight="false" outlineLevel="0" collapsed="false">
      <c r="D108" s="5"/>
      <c r="E108" s="5"/>
      <c r="F108" s="5"/>
      <c r="Q108" s="5"/>
      <c r="U108" s="5"/>
      <c r="AB108" s="5"/>
      <c r="BD108" s="5"/>
    </row>
    <row r="109" customFormat="false" ht="14.25" hidden="false" customHeight="false" outlineLevel="0" collapsed="false">
      <c r="D109" s="5"/>
      <c r="E109" s="5"/>
      <c r="F109" s="5"/>
      <c r="Q109" s="5"/>
      <c r="U109" s="5"/>
      <c r="AB109" s="5"/>
      <c r="BD109" s="5"/>
    </row>
    <row r="110" customFormat="false" ht="14.25" hidden="false" customHeight="false" outlineLevel="0" collapsed="false">
      <c r="D110" s="5"/>
      <c r="E110" s="5"/>
      <c r="F110" s="5"/>
      <c r="Q110" s="5"/>
      <c r="U110" s="5"/>
      <c r="AB110" s="5"/>
      <c r="BD110" s="5"/>
    </row>
    <row r="111" customFormat="false" ht="14.25" hidden="false" customHeight="false" outlineLevel="0" collapsed="false">
      <c r="D111" s="5"/>
      <c r="E111" s="5"/>
      <c r="F111" s="5"/>
      <c r="Q111" s="5"/>
      <c r="U111" s="5"/>
      <c r="AB111" s="5"/>
      <c r="BD111" s="5"/>
    </row>
    <row r="112" customFormat="false" ht="14.25" hidden="false" customHeight="false" outlineLevel="0" collapsed="false">
      <c r="D112" s="5"/>
      <c r="E112" s="5"/>
      <c r="F112" s="5"/>
      <c r="Q112" s="5"/>
      <c r="U112" s="5"/>
      <c r="AB112" s="5"/>
      <c r="BD112" s="5"/>
    </row>
    <row r="113" customFormat="false" ht="14.25" hidden="false" customHeight="false" outlineLevel="0" collapsed="false">
      <c r="D113" s="5"/>
      <c r="E113" s="5"/>
      <c r="F113" s="5"/>
      <c r="Q113" s="5"/>
      <c r="U113" s="5"/>
      <c r="AB113" s="5"/>
      <c r="BD113" s="5"/>
    </row>
    <row r="114" customFormat="false" ht="14.25" hidden="false" customHeight="false" outlineLevel="0" collapsed="false">
      <c r="D114" s="5"/>
      <c r="E114" s="5"/>
      <c r="F114" s="5"/>
      <c r="Q114" s="5"/>
      <c r="U114" s="5"/>
      <c r="AB114" s="5"/>
      <c r="BD114" s="5"/>
    </row>
    <row r="115" customFormat="false" ht="14.25" hidden="false" customHeight="false" outlineLevel="0" collapsed="false">
      <c r="D115" s="5"/>
      <c r="E115" s="5"/>
      <c r="F115" s="5"/>
      <c r="Q115" s="5"/>
      <c r="U115" s="5"/>
      <c r="AB115" s="5"/>
      <c r="BD115" s="5"/>
    </row>
    <row r="116" customFormat="false" ht="14.25" hidden="false" customHeight="false" outlineLevel="0" collapsed="false">
      <c r="D116" s="5"/>
      <c r="E116" s="5"/>
      <c r="F116" s="5"/>
      <c r="Q116" s="5"/>
      <c r="U116" s="5"/>
      <c r="AB116" s="5"/>
      <c r="BD116" s="5"/>
    </row>
    <row r="117" customFormat="false" ht="14.25" hidden="false" customHeight="false" outlineLevel="0" collapsed="false">
      <c r="D117" s="5"/>
      <c r="E117" s="5"/>
      <c r="F117" s="5"/>
      <c r="Q117" s="5"/>
      <c r="U117" s="5"/>
      <c r="AB117" s="5"/>
      <c r="BD117" s="5"/>
    </row>
    <row r="118" customFormat="false" ht="14.25" hidden="false" customHeight="false" outlineLevel="0" collapsed="false">
      <c r="D118" s="5"/>
      <c r="E118" s="5"/>
      <c r="F118" s="5"/>
      <c r="Q118" s="5"/>
      <c r="U118" s="5"/>
      <c r="AB118" s="5"/>
      <c r="BD118" s="5"/>
    </row>
    <row r="119" customFormat="false" ht="14.25" hidden="false" customHeight="false" outlineLevel="0" collapsed="false">
      <c r="D119" s="5"/>
      <c r="E119" s="5"/>
      <c r="F119" s="5"/>
      <c r="Q119" s="5"/>
      <c r="U119" s="5"/>
      <c r="AB119" s="5"/>
      <c r="BD119" s="5"/>
    </row>
    <row r="120" customFormat="false" ht="14.25" hidden="false" customHeight="false" outlineLevel="0" collapsed="false">
      <c r="D120" s="5"/>
      <c r="E120" s="5"/>
      <c r="F120" s="5"/>
      <c r="Q120" s="5"/>
      <c r="U120" s="5"/>
      <c r="AB120" s="5"/>
      <c r="BD120" s="5"/>
    </row>
    <row r="121" customFormat="false" ht="14.25" hidden="false" customHeight="false" outlineLevel="0" collapsed="false">
      <c r="D121" s="5"/>
      <c r="E121" s="5"/>
      <c r="F121" s="5"/>
      <c r="Q121" s="5"/>
      <c r="U121" s="5"/>
      <c r="AB121" s="5"/>
      <c r="BD121" s="5"/>
    </row>
    <row r="122" customFormat="false" ht="14.25" hidden="false" customHeight="false" outlineLevel="0" collapsed="false">
      <c r="D122" s="5"/>
      <c r="E122" s="5"/>
      <c r="F122" s="5"/>
      <c r="Q122" s="5"/>
      <c r="U122" s="5"/>
      <c r="AB122" s="5"/>
      <c r="BD122" s="5"/>
    </row>
    <row r="123" customFormat="false" ht="14.25" hidden="false" customHeight="false" outlineLevel="0" collapsed="false">
      <c r="D123" s="5"/>
      <c r="E123" s="5"/>
      <c r="F123" s="5"/>
      <c r="Q123" s="5"/>
      <c r="U123" s="5"/>
      <c r="AB123" s="5"/>
      <c r="BD123" s="5"/>
    </row>
    <row r="124" customFormat="false" ht="14.25" hidden="false" customHeight="false" outlineLevel="0" collapsed="false">
      <c r="D124" s="5"/>
      <c r="E124" s="5"/>
      <c r="F124" s="5"/>
      <c r="Q124" s="5"/>
      <c r="U124" s="5"/>
      <c r="AB124" s="5"/>
      <c r="BD124" s="5"/>
    </row>
    <row r="125" customFormat="false" ht="14.25" hidden="false" customHeight="false" outlineLevel="0" collapsed="false">
      <c r="D125" s="5"/>
      <c r="E125" s="5"/>
      <c r="F125" s="5"/>
      <c r="Q125" s="5"/>
      <c r="U125" s="5"/>
      <c r="AB125" s="5"/>
      <c r="BD125" s="5"/>
    </row>
    <row r="126" customFormat="false" ht="14.25" hidden="false" customHeight="false" outlineLevel="0" collapsed="false">
      <c r="D126" s="5"/>
      <c r="E126" s="5"/>
      <c r="F126" s="5"/>
      <c r="Q126" s="5"/>
      <c r="U126" s="5"/>
      <c r="AB126" s="5"/>
      <c r="BD126" s="5"/>
    </row>
    <row r="127" customFormat="false" ht="14.25" hidden="false" customHeight="false" outlineLevel="0" collapsed="false">
      <c r="D127" s="5"/>
      <c r="E127" s="5"/>
      <c r="F127" s="5"/>
      <c r="Q127" s="5"/>
      <c r="U127" s="5"/>
      <c r="AB127" s="5"/>
      <c r="BD127" s="5"/>
    </row>
    <row r="128" customFormat="false" ht="14.25" hidden="false" customHeight="false" outlineLevel="0" collapsed="false">
      <c r="D128" s="5"/>
      <c r="E128" s="5"/>
      <c r="F128" s="5"/>
      <c r="Q128" s="5"/>
      <c r="U128" s="5"/>
      <c r="AB128" s="5"/>
      <c r="BD128" s="5"/>
    </row>
    <row r="129" customFormat="false" ht="14.25" hidden="false" customHeight="false" outlineLevel="0" collapsed="false">
      <c r="D129" s="5"/>
      <c r="E129" s="5"/>
      <c r="F129" s="5"/>
      <c r="Q129" s="5"/>
      <c r="U129" s="5"/>
      <c r="AB129" s="5"/>
      <c r="BD129" s="5"/>
    </row>
    <row r="130" customFormat="false" ht="14.25" hidden="false" customHeight="false" outlineLevel="0" collapsed="false">
      <c r="D130" s="5"/>
      <c r="E130" s="5"/>
      <c r="F130" s="5"/>
      <c r="Q130" s="5"/>
      <c r="U130" s="5"/>
      <c r="AB130" s="5"/>
      <c r="BD130" s="5"/>
    </row>
    <row r="131" customFormat="false" ht="14.25" hidden="false" customHeight="false" outlineLevel="0" collapsed="false">
      <c r="D131" s="5"/>
      <c r="E131" s="5"/>
      <c r="F131" s="5"/>
      <c r="Q131" s="5"/>
      <c r="U131" s="5"/>
      <c r="AB131" s="5"/>
      <c r="BD131" s="5"/>
    </row>
    <row r="132" customFormat="false" ht="14.25" hidden="false" customHeight="false" outlineLevel="0" collapsed="false">
      <c r="D132" s="5"/>
      <c r="E132" s="5"/>
      <c r="F132" s="5"/>
      <c r="Q132" s="5"/>
      <c r="U132" s="5"/>
      <c r="AB132" s="5"/>
      <c r="BD132" s="5"/>
    </row>
    <row r="133" customFormat="false" ht="14.25" hidden="false" customHeight="false" outlineLevel="0" collapsed="false">
      <c r="D133" s="5"/>
      <c r="E133" s="5"/>
      <c r="F133" s="5"/>
      <c r="Q133" s="5"/>
      <c r="U133" s="5"/>
      <c r="AB133" s="5"/>
      <c r="BD133" s="5"/>
    </row>
    <row r="134" customFormat="false" ht="14.25" hidden="false" customHeight="false" outlineLevel="0" collapsed="false">
      <c r="D134" s="5"/>
      <c r="E134" s="5"/>
      <c r="F134" s="5"/>
      <c r="Q134" s="5"/>
      <c r="U134" s="5"/>
      <c r="AB134" s="5"/>
      <c r="BD134" s="5"/>
    </row>
    <row r="135" customFormat="false" ht="14.25" hidden="false" customHeight="false" outlineLevel="0" collapsed="false">
      <c r="D135" s="5"/>
      <c r="E135" s="5"/>
      <c r="F135" s="5"/>
      <c r="Q135" s="5"/>
      <c r="U135" s="5"/>
      <c r="AB135" s="5"/>
      <c r="BD135" s="5"/>
    </row>
    <row r="136" customFormat="false" ht="14.25" hidden="false" customHeight="false" outlineLevel="0" collapsed="false">
      <c r="D136" s="5"/>
      <c r="E136" s="5"/>
      <c r="F136" s="5"/>
      <c r="Q136" s="5"/>
      <c r="U136" s="5"/>
      <c r="AB136" s="5"/>
      <c r="BD136" s="5"/>
    </row>
    <row r="137" customFormat="false" ht="14.25" hidden="false" customHeight="false" outlineLevel="0" collapsed="false">
      <c r="D137" s="5"/>
      <c r="E137" s="5"/>
      <c r="F137" s="5"/>
      <c r="Q137" s="5"/>
      <c r="U137" s="5"/>
      <c r="AB137" s="5"/>
      <c r="BD137" s="5"/>
    </row>
    <row r="138" customFormat="false" ht="14.25" hidden="false" customHeight="false" outlineLevel="0" collapsed="false">
      <c r="D138" s="5"/>
      <c r="E138" s="5"/>
      <c r="F138" s="5"/>
      <c r="Q138" s="5"/>
      <c r="U138" s="5"/>
      <c r="AB138" s="5"/>
      <c r="BD138" s="5"/>
    </row>
    <row r="139" customFormat="false" ht="14.25" hidden="false" customHeight="false" outlineLevel="0" collapsed="false">
      <c r="D139" s="5"/>
      <c r="E139" s="5"/>
      <c r="F139" s="5"/>
      <c r="Q139" s="5"/>
      <c r="U139" s="5"/>
      <c r="AB139" s="5"/>
      <c r="BD139" s="5"/>
    </row>
    <row r="140" customFormat="false" ht="14.25" hidden="false" customHeight="false" outlineLevel="0" collapsed="false">
      <c r="D140" s="5"/>
      <c r="E140" s="5"/>
      <c r="F140" s="5"/>
      <c r="Q140" s="5"/>
      <c r="U140" s="5"/>
      <c r="AB140" s="5"/>
      <c r="BD140" s="5"/>
    </row>
    <row r="141" customFormat="false" ht="14.25" hidden="false" customHeight="false" outlineLevel="0" collapsed="false">
      <c r="D141" s="5"/>
      <c r="E141" s="5"/>
      <c r="F141" s="5"/>
      <c r="Q141" s="5"/>
      <c r="U141" s="5"/>
      <c r="AB141" s="5"/>
      <c r="BD141" s="5"/>
    </row>
    <row r="142" customFormat="false" ht="14.25" hidden="false" customHeight="false" outlineLevel="0" collapsed="false">
      <c r="D142" s="5"/>
      <c r="E142" s="5"/>
      <c r="F142" s="5"/>
      <c r="Q142" s="5"/>
      <c r="U142" s="5"/>
      <c r="AB142" s="5"/>
      <c r="BD142" s="5"/>
    </row>
    <row r="143" customFormat="false" ht="14.25" hidden="false" customHeight="false" outlineLevel="0" collapsed="false">
      <c r="D143" s="5"/>
      <c r="E143" s="5"/>
      <c r="F143" s="5"/>
      <c r="Q143" s="5"/>
      <c r="U143" s="5"/>
      <c r="AB143" s="5"/>
      <c r="BD143" s="5"/>
    </row>
    <row r="144" customFormat="false" ht="14.25" hidden="false" customHeight="false" outlineLevel="0" collapsed="false">
      <c r="D144" s="5"/>
      <c r="E144" s="5"/>
      <c r="F144" s="5"/>
      <c r="Q144" s="5"/>
      <c r="U144" s="5"/>
      <c r="AB144" s="5"/>
      <c r="BD144" s="5"/>
    </row>
    <row r="145" customFormat="false" ht="14.25" hidden="false" customHeight="false" outlineLevel="0" collapsed="false">
      <c r="D145" s="5"/>
      <c r="E145" s="5"/>
      <c r="F145" s="5"/>
      <c r="Q145" s="5"/>
      <c r="U145" s="5"/>
      <c r="AB145" s="5"/>
      <c r="BD145" s="5"/>
    </row>
    <row r="146" customFormat="false" ht="14.25" hidden="false" customHeight="false" outlineLevel="0" collapsed="false">
      <c r="D146" s="5"/>
      <c r="E146" s="5"/>
      <c r="F146" s="5"/>
      <c r="Q146" s="5"/>
      <c r="U146" s="5"/>
      <c r="AB146" s="5"/>
      <c r="BD146" s="5"/>
    </row>
    <row r="147" customFormat="false" ht="14.25" hidden="false" customHeight="false" outlineLevel="0" collapsed="false">
      <c r="D147" s="5"/>
      <c r="E147" s="5"/>
      <c r="F147" s="5"/>
      <c r="Q147" s="5"/>
      <c r="U147" s="5"/>
      <c r="AB147" s="5"/>
      <c r="BD147" s="5"/>
    </row>
    <row r="148" customFormat="false" ht="14.25" hidden="false" customHeight="false" outlineLevel="0" collapsed="false">
      <c r="D148" s="5"/>
      <c r="E148" s="5"/>
      <c r="F148" s="5"/>
      <c r="Q148" s="5"/>
      <c r="U148" s="5"/>
      <c r="AB148" s="5"/>
      <c r="BD148" s="5"/>
    </row>
    <row r="149" customFormat="false" ht="14.25" hidden="false" customHeight="false" outlineLevel="0" collapsed="false">
      <c r="D149" s="5"/>
      <c r="E149" s="5"/>
      <c r="F149" s="5"/>
      <c r="Q149" s="5"/>
      <c r="U149" s="5"/>
      <c r="AB149" s="5"/>
      <c r="BD149" s="5"/>
    </row>
    <row r="150" customFormat="false" ht="14.25" hidden="false" customHeight="false" outlineLevel="0" collapsed="false">
      <c r="D150" s="5"/>
      <c r="E150" s="5"/>
      <c r="F150" s="5"/>
      <c r="Q150" s="5"/>
      <c r="U150" s="5"/>
      <c r="AB150" s="5"/>
      <c r="BD150" s="5"/>
    </row>
    <row r="151" customFormat="false" ht="14.25" hidden="false" customHeight="false" outlineLevel="0" collapsed="false">
      <c r="D151" s="5"/>
      <c r="E151" s="5"/>
      <c r="F151" s="5"/>
      <c r="Q151" s="5"/>
      <c r="U151" s="5"/>
      <c r="AB151" s="5"/>
      <c r="BD151" s="5"/>
    </row>
    <row r="152" customFormat="false" ht="14.25" hidden="false" customHeight="false" outlineLevel="0" collapsed="false">
      <c r="D152" s="5"/>
      <c r="E152" s="5"/>
      <c r="F152" s="5"/>
      <c r="Q152" s="5"/>
      <c r="U152" s="5"/>
      <c r="AB152" s="5"/>
      <c r="BD152" s="5"/>
    </row>
    <row r="153" customFormat="false" ht="14.25" hidden="false" customHeight="false" outlineLevel="0" collapsed="false">
      <c r="D153" s="5"/>
      <c r="E153" s="5"/>
      <c r="F153" s="5"/>
      <c r="Q153" s="5"/>
      <c r="U153" s="5"/>
      <c r="AB153" s="5"/>
      <c r="BD153" s="5"/>
    </row>
    <row r="154" customFormat="false" ht="14.25" hidden="false" customHeight="false" outlineLevel="0" collapsed="false">
      <c r="D154" s="5"/>
      <c r="E154" s="5"/>
      <c r="F154" s="5"/>
      <c r="Q154" s="5"/>
      <c r="U154" s="5"/>
      <c r="AB154" s="5"/>
      <c r="BD154" s="5"/>
    </row>
    <row r="155" customFormat="false" ht="14.25" hidden="false" customHeight="false" outlineLevel="0" collapsed="false">
      <c r="D155" s="5"/>
      <c r="E155" s="5"/>
      <c r="F155" s="5"/>
      <c r="Q155" s="5"/>
      <c r="U155" s="5"/>
      <c r="AB155" s="5"/>
      <c r="BD155" s="5"/>
    </row>
    <row r="156" customFormat="false" ht="14.25" hidden="false" customHeight="false" outlineLevel="0" collapsed="false">
      <c r="D156" s="5"/>
      <c r="E156" s="5"/>
      <c r="F156" s="5"/>
      <c r="Q156" s="5"/>
      <c r="U156" s="5"/>
      <c r="AB156" s="5"/>
      <c r="BD156" s="5"/>
    </row>
    <row r="157" customFormat="false" ht="14.25" hidden="false" customHeight="false" outlineLevel="0" collapsed="false">
      <c r="D157" s="5"/>
      <c r="E157" s="5"/>
      <c r="F157" s="5"/>
      <c r="Q157" s="5"/>
      <c r="U157" s="5"/>
      <c r="AB157" s="5"/>
      <c r="BD157" s="5"/>
    </row>
    <row r="158" customFormat="false" ht="14.25" hidden="false" customHeight="false" outlineLevel="0" collapsed="false">
      <c r="D158" s="5"/>
      <c r="E158" s="5"/>
      <c r="F158" s="5"/>
      <c r="Q158" s="5"/>
      <c r="U158" s="5"/>
      <c r="AB158" s="5"/>
      <c r="BD158" s="5"/>
    </row>
    <row r="159" customFormat="false" ht="14.25" hidden="false" customHeight="false" outlineLevel="0" collapsed="false">
      <c r="D159" s="5"/>
      <c r="E159" s="5"/>
      <c r="F159" s="5"/>
      <c r="Q159" s="5"/>
      <c r="U159" s="5"/>
      <c r="AB159" s="5"/>
      <c r="BD159" s="5"/>
    </row>
    <row r="160" customFormat="false" ht="14.25" hidden="false" customHeight="false" outlineLevel="0" collapsed="false">
      <c r="D160" s="5"/>
      <c r="E160" s="5"/>
      <c r="F160" s="5"/>
      <c r="Q160" s="5"/>
      <c r="U160" s="5"/>
      <c r="AB160" s="5"/>
      <c r="BD160" s="5"/>
    </row>
    <row r="161" customFormat="false" ht="14.25" hidden="false" customHeight="false" outlineLevel="0" collapsed="false">
      <c r="D161" s="5"/>
      <c r="E161" s="5"/>
      <c r="F161" s="5"/>
      <c r="Q161" s="5"/>
      <c r="U161" s="5"/>
      <c r="AB161" s="5"/>
      <c r="BD161" s="5"/>
    </row>
    <row r="162" customFormat="false" ht="14.25" hidden="false" customHeight="false" outlineLevel="0" collapsed="false">
      <c r="D162" s="5"/>
      <c r="E162" s="5"/>
      <c r="F162" s="5"/>
      <c r="Q162" s="5"/>
      <c r="U162" s="5"/>
      <c r="AB162" s="5"/>
      <c r="BD162" s="5"/>
    </row>
    <row r="163" customFormat="false" ht="14.25" hidden="false" customHeight="false" outlineLevel="0" collapsed="false">
      <c r="D163" s="5"/>
      <c r="E163" s="5"/>
      <c r="F163" s="5"/>
      <c r="Q163" s="5"/>
      <c r="U163" s="5"/>
      <c r="AB163" s="5"/>
      <c r="BD163" s="5"/>
    </row>
    <row r="164" customFormat="false" ht="14.25" hidden="false" customHeight="false" outlineLevel="0" collapsed="false">
      <c r="D164" s="5"/>
      <c r="E164" s="5"/>
      <c r="F164" s="5"/>
      <c r="Q164" s="5"/>
      <c r="U164" s="5"/>
      <c r="AB164" s="5"/>
      <c r="BD164" s="5"/>
    </row>
    <row r="165" customFormat="false" ht="14.25" hidden="false" customHeight="false" outlineLevel="0" collapsed="false">
      <c r="D165" s="5"/>
      <c r="E165" s="5"/>
      <c r="F165" s="5"/>
      <c r="Q165" s="5"/>
      <c r="U165" s="5"/>
      <c r="AB165" s="5"/>
      <c r="BD165" s="5"/>
    </row>
    <row r="166" customFormat="false" ht="14.25" hidden="false" customHeight="false" outlineLevel="0" collapsed="false">
      <c r="D166" s="5"/>
      <c r="E166" s="5"/>
      <c r="F166" s="5"/>
      <c r="Q166" s="5"/>
      <c r="U166" s="5"/>
      <c r="AB166" s="5"/>
      <c r="BD166" s="5"/>
    </row>
    <row r="167" customFormat="false" ht="14.25" hidden="false" customHeight="false" outlineLevel="0" collapsed="false">
      <c r="D167" s="5"/>
      <c r="E167" s="5"/>
      <c r="F167" s="5"/>
      <c r="Q167" s="5"/>
      <c r="U167" s="5"/>
      <c r="AB167" s="5"/>
      <c r="BD167" s="5"/>
    </row>
    <row r="168" customFormat="false" ht="14.25" hidden="false" customHeight="false" outlineLevel="0" collapsed="false">
      <c r="D168" s="5"/>
      <c r="E168" s="5"/>
      <c r="F168" s="5"/>
      <c r="Q168" s="5"/>
      <c r="U168" s="5"/>
      <c r="AB168" s="5"/>
      <c r="BD168" s="5"/>
    </row>
    <row r="169" customFormat="false" ht="14.25" hidden="false" customHeight="false" outlineLevel="0" collapsed="false">
      <c r="D169" s="5"/>
      <c r="E169" s="5"/>
      <c r="F169" s="5"/>
      <c r="Q169" s="5"/>
      <c r="U169" s="5"/>
      <c r="AB169" s="5"/>
      <c r="BD169" s="5"/>
    </row>
    <row r="170" customFormat="false" ht="14.25" hidden="false" customHeight="false" outlineLevel="0" collapsed="false">
      <c r="D170" s="5"/>
      <c r="E170" s="5"/>
      <c r="F170" s="5"/>
      <c r="Q170" s="5"/>
      <c r="U170" s="5"/>
      <c r="AB170" s="5"/>
      <c r="BD170" s="5"/>
    </row>
    <row r="171" customFormat="false" ht="14.25" hidden="false" customHeight="false" outlineLevel="0" collapsed="false">
      <c r="D171" s="5"/>
      <c r="E171" s="5"/>
      <c r="F171" s="5"/>
      <c r="Q171" s="5"/>
      <c r="U171" s="5"/>
      <c r="AB171" s="5"/>
      <c r="BD171" s="5"/>
    </row>
    <row r="172" customFormat="false" ht="14.25" hidden="false" customHeight="false" outlineLevel="0" collapsed="false">
      <c r="D172" s="5"/>
      <c r="E172" s="5"/>
      <c r="F172" s="5"/>
      <c r="Q172" s="5"/>
      <c r="U172" s="5"/>
      <c r="AB172" s="5"/>
      <c r="BD172" s="5"/>
    </row>
    <row r="173" customFormat="false" ht="14.25" hidden="false" customHeight="false" outlineLevel="0" collapsed="false">
      <c r="D173" s="5"/>
      <c r="E173" s="5"/>
      <c r="F173" s="5"/>
      <c r="Q173" s="5"/>
      <c r="U173" s="5"/>
      <c r="AB173" s="5"/>
      <c r="BD173" s="5"/>
    </row>
    <row r="174" customFormat="false" ht="14.25" hidden="false" customHeight="false" outlineLevel="0" collapsed="false">
      <c r="D174" s="5"/>
      <c r="E174" s="5"/>
      <c r="F174" s="5"/>
      <c r="Q174" s="5"/>
      <c r="U174" s="5"/>
      <c r="AB174" s="5"/>
      <c r="BD174" s="5"/>
    </row>
    <row r="175" customFormat="false" ht="14.25" hidden="false" customHeight="false" outlineLevel="0" collapsed="false">
      <c r="D175" s="5"/>
      <c r="E175" s="5"/>
      <c r="F175" s="5"/>
      <c r="Q175" s="5"/>
      <c r="U175" s="5"/>
      <c r="AB175" s="5"/>
      <c r="BD175" s="5"/>
    </row>
    <row r="176" customFormat="false" ht="14.25" hidden="false" customHeight="false" outlineLevel="0" collapsed="false">
      <c r="D176" s="5"/>
      <c r="E176" s="5"/>
      <c r="F176" s="5"/>
      <c r="Q176" s="5"/>
      <c r="U176" s="5"/>
      <c r="AB176" s="5"/>
      <c r="BD176" s="5"/>
    </row>
    <row r="177" customFormat="false" ht="14.25" hidden="false" customHeight="false" outlineLevel="0" collapsed="false">
      <c r="D177" s="5"/>
      <c r="E177" s="5"/>
      <c r="F177" s="5"/>
      <c r="Q177" s="5"/>
      <c r="U177" s="5"/>
      <c r="AB177" s="5"/>
      <c r="BD177" s="5"/>
    </row>
    <row r="178" customFormat="false" ht="14.25" hidden="false" customHeight="false" outlineLevel="0" collapsed="false">
      <c r="D178" s="5"/>
      <c r="E178" s="5"/>
      <c r="F178" s="5"/>
      <c r="Q178" s="5"/>
      <c r="U178" s="5"/>
      <c r="AB178" s="5"/>
      <c r="BD178" s="5"/>
    </row>
    <row r="179" customFormat="false" ht="14.25" hidden="false" customHeight="false" outlineLevel="0" collapsed="false">
      <c r="D179" s="5"/>
      <c r="E179" s="5"/>
      <c r="F179" s="5"/>
      <c r="Q179" s="5"/>
      <c r="U179" s="5"/>
      <c r="AB179" s="5"/>
      <c r="BD179" s="5"/>
    </row>
    <row r="180" customFormat="false" ht="14.25" hidden="false" customHeight="false" outlineLevel="0" collapsed="false">
      <c r="D180" s="5"/>
      <c r="E180" s="5"/>
      <c r="F180" s="5"/>
      <c r="Q180" s="5"/>
      <c r="U180" s="5"/>
      <c r="AB180" s="5"/>
      <c r="BD180" s="5"/>
    </row>
    <row r="181" customFormat="false" ht="14.25" hidden="false" customHeight="false" outlineLevel="0" collapsed="false">
      <c r="D181" s="5"/>
      <c r="E181" s="5"/>
      <c r="F181" s="5"/>
      <c r="Q181" s="5"/>
      <c r="U181" s="5"/>
      <c r="AB181" s="5"/>
      <c r="BD181" s="5"/>
    </row>
    <row r="182" customFormat="false" ht="14.25" hidden="false" customHeight="false" outlineLevel="0" collapsed="false">
      <c r="D182" s="5"/>
      <c r="E182" s="5"/>
      <c r="F182" s="5"/>
      <c r="Q182" s="5"/>
      <c r="U182" s="5"/>
      <c r="AB182" s="5"/>
      <c r="BD182" s="5"/>
    </row>
    <row r="183" customFormat="false" ht="14.25" hidden="false" customHeight="false" outlineLevel="0" collapsed="false">
      <c r="D183" s="5"/>
      <c r="E183" s="5"/>
      <c r="F183" s="5"/>
      <c r="Q183" s="5"/>
      <c r="U183" s="5"/>
      <c r="AB183" s="5"/>
      <c r="BD183" s="5"/>
    </row>
    <row r="184" customFormat="false" ht="14.25" hidden="false" customHeight="false" outlineLevel="0" collapsed="false">
      <c r="D184" s="5"/>
      <c r="E184" s="5"/>
      <c r="F184" s="5"/>
      <c r="Q184" s="5"/>
      <c r="U184" s="5"/>
      <c r="AB184" s="5"/>
      <c r="BD184" s="5"/>
    </row>
    <row r="185" customFormat="false" ht="14.25" hidden="false" customHeight="false" outlineLevel="0" collapsed="false">
      <c r="D185" s="5"/>
      <c r="E185" s="5"/>
      <c r="F185" s="5"/>
      <c r="Q185" s="5"/>
      <c r="U185" s="5"/>
      <c r="AB185" s="5"/>
      <c r="BD185" s="5"/>
    </row>
    <row r="186" customFormat="false" ht="14.25" hidden="false" customHeight="false" outlineLevel="0" collapsed="false">
      <c r="D186" s="5"/>
      <c r="E186" s="5"/>
      <c r="F186" s="5"/>
      <c r="Q186" s="5"/>
      <c r="U186" s="5"/>
      <c r="AB186" s="5"/>
      <c r="BD186" s="5"/>
    </row>
    <row r="187" customFormat="false" ht="14.25" hidden="false" customHeight="false" outlineLevel="0" collapsed="false">
      <c r="D187" s="5"/>
      <c r="E187" s="5"/>
      <c r="F187" s="5"/>
      <c r="Q187" s="5"/>
      <c r="U187" s="5"/>
      <c r="AB187" s="5"/>
      <c r="BD187" s="5"/>
    </row>
    <row r="188" customFormat="false" ht="14.25" hidden="false" customHeight="false" outlineLevel="0" collapsed="false">
      <c r="D188" s="5"/>
      <c r="E188" s="5"/>
      <c r="F188" s="5"/>
      <c r="Q188" s="5"/>
      <c r="U188" s="5"/>
      <c r="AB188" s="5"/>
      <c r="BD188" s="5"/>
    </row>
    <row r="189" customFormat="false" ht="14.25" hidden="false" customHeight="false" outlineLevel="0" collapsed="false">
      <c r="D189" s="5"/>
      <c r="E189" s="5"/>
      <c r="F189" s="5"/>
      <c r="Q189" s="5"/>
      <c r="U189" s="5"/>
      <c r="AB189" s="5"/>
      <c r="BD189" s="5"/>
    </row>
    <row r="190" customFormat="false" ht="14.25" hidden="false" customHeight="false" outlineLevel="0" collapsed="false">
      <c r="D190" s="5"/>
      <c r="E190" s="5"/>
      <c r="F190" s="5"/>
      <c r="Q190" s="5"/>
      <c r="U190" s="5"/>
      <c r="AB190" s="5"/>
      <c r="BD190" s="5"/>
    </row>
    <row r="191" customFormat="false" ht="14.25" hidden="false" customHeight="false" outlineLevel="0" collapsed="false">
      <c r="D191" s="5"/>
      <c r="E191" s="5"/>
      <c r="F191" s="5"/>
      <c r="Q191" s="5"/>
      <c r="U191" s="5"/>
      <c r="AB191" s="5"/>
      <c r="BD191" s="5"/>
    </row>
    <row r="192" customFormat="false" ht="14.25" hidden="false" customHeight="false" outlineLevel="0" collapsed="false">
      <c r="D192" s="5"/>
      <c r="E192" s="5"/>
      <c r="F192" s="5"/>
      <c r="Q192" s="5"/>
      <c r="U192" s="5"/>
      <c r="AB192" s="5"/>
      <c r="BD192" s="5"/>
    </row>
    <row r="193" customFormat="false" ht="14.25" hidden="false" customHeight="false" outlineLevel="0" collapsed="false">
      <c r="D193" s="5"/>
      <c r="E193" s="5"/>
      <c r="F193" s="5"/>
      <c r="Q193" s="5"/>
      <c r="U193" s="5"/>
      <c r="AB193" s="5"/>
      <c r="BD193" s="5"/>
    </row>
    <row r="194" customFormat="false" ht="14.25" hidden="false" customHeight="false" outlineLevel="0" collapsed="false">
      <c r="D194" s="5"/>
      <c r="E194" s="5"/>
      <c r="F194" s="5"/>
      <c r="Q194" s="5"/>
      <c r="U194" s="5"/>
      <c r="AB194" s="5"/>
      <c r="BD194" s="5"/>
    </row>
    <row r="195" customFormat="false" ht="14.25" hidden="false" customHeight="false" outlineLevel="0" collapsed="false">
      <c r="D195" s="5"/>
      <c r="E195" s="5"/>
      <c r="F195" s="5"/>
      <c r="Q195" s="5"/>
      <c r="U195" s="5"/>
      <c r="AB195" s="5"/>
      <c r="BD195" s="5"/>
    </row>
    <row r="196" customFormat="false" ht="14.25" hidden="false" customHeight="false" outlineLevel="0" collapsed="false">
      <c r="D196" s="5"/>
      <c r="E196" s="5"/>
      <c r="F196" s="5"/>
      <c r="Q196" s="5"/>
      <c r="U196" s="5"/>
      <c r="AB196" s="5"/>
      <c r="BD196" s="5"/>
    </row>
    <row r="197" customFormat="false" ht="14.25" hidden="false" customHeight="false" outlineLevel="0" collapsed="false">
      <c r="D197" s="5"/>
      <c r="E197" s="5"/>
      <c r="F197" s="5"/>
      <c r="Q197" s="5"/>
      <c r="U197" s="5"/>
      <c r="AB197" s="5"/>
      <c r="BD197" s="5"/>
    </row>
    <row r="198" customFormat="false" ht="14.25" hidden="false" customHeight="false" outlineLevel="0" collapsed="false">
      <c r="D198" s="5"/>
      <c r="E198" s="5"/>
      <c r="F198" s="5"/>
      <c r="Q198" s="5"/>
      <c r="U198" s="5"/>
      <c r="AB198" s="5"/>
      <c r="BD198" s="5"/>
    </row>
    <row r="199" customFormat="false" ht="14.25" hidden="false" customHeight="false" outlineLevel="0" collapsed="false">
      <c r="D199" s="5"/>
      <c r="E199" s="5"/>
      <c r="F199" s="5"/>
      <c r="Q199" s="5"/>
      <c r="U199" s="5"/>
      <c r="AB199" s="5"/>
      <c r="BD199" s="5"/>
    </row>
    <row r="200" customFormat="false" ht="14.25" hidden="false" customHeight="false" outlineLevel="0" collapsed="false">
      <c r="D200" s="5"/>
      <c r="E200" s="5"/>
      <c r="F200" s="5"/>
      <c r="Q200" s="5"/>
      <c r="U200" s="5"/>
      <c r="AB200" s="5"/>
      <c r="BD200" s="5"/>
    </row>
    <row r="201" customFormat="false" ht="14.25" hidden="false" customHeight="false" outlineLevel="0" collapsed="false">
      <c r="D201" s="5"/>
      <c r="E201" s="5"/>
      <c r="F201" s="5"/>
      <c r="Q201" s="5"/>
      <c r="U201" s="5"/>
      <c r="AB201" s="5"/>
      <c r="BD201" s="5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s://datos.culiacan.gob.mx/index.php/s/rpzdkgBSBAYmFrj"/>
    <hyperlink ref="AY8" r:id="rId2" display="https://compranet.sinaloa.gob.mx/uploads/files/8zxfp-g7nzylPjdQ.pdf"/>
    <hyperlink ref="I9" r:id="rId3" display="https://datos.culiacan.gob.mx/index.php/s/ie79kx5moYXFEap"/>
    <hyperlink ref="AY9" r:id="rId4" display="https://compranet.sinaloa.gob.mx/uploads/files/iFuMUUZKOrN2Ph8T.pdf"/>
    <hyperlink ref="I10" r:id="rId5" display="https://datos.culiacan.gob.mx/index.php/s/dMpB7eptca6qx9b"/>
    <hyperlink ref="AY10" r:id="rId6" display="https://compranet.sinaloa.gob.mx/uploads/files/jIRAKMHKYOEIg50e.pdf"/>
    <hyperlink ref="I11" r:id="rId7" display="https://datos.culiacan.gob.mx/index.php/s/a7gRYnG7Dsy5LE7"/>
    <hyperlink ref="AY11" r:id="rId8" display="https://compranet.sinaloa.gob.mx/uploads/files/i8W-OwuSl-UVyJ3a.pdf"/>
    <hyperlink ref="I12" r:id="rId9" display="https://datos.culiacan.gob.mx/index.php/s/2NrTx7wBMRmf3DT"/>
    <hyperlink ref="AY12" r:id="rId10" display="https://compranet.sinaloa.gob.mx/uploads/files/5kAHO0ZGZPg5i3FB.pdf"/>
    <hyperlink ref="I13" r:id="rId11" display="https://datos.culiacan.gob.mx/index.php/s/P3eBDcxoBFy3SdN"/>
    <hyperlink ref="AY13" r:id="rId12" display="https://compranet.sinaloa.gob.mx/uploads/files/hhK43zh8fDLFBQc1.pdf"/>
    <hyperlink ref="I14" r:id="rId13" display="https://datos.culiacan.gob.mx/index.php/s/2biEWAkMSPG3Y2R"/>
    <hyperlink ref="AY14" r:id="rId14" display="https://compranet.sinaloa.gob.mx/uploads/files/V7YrCgttCfcl2VPo.pdf"/>
    <hyperlink ref="I15" r:id="rId15" display="https://datos.culiacan.gob.mx/index.php/s/AXe9b9JA7WHaKbC"/>
    <hyperlink ref="AY15" r:id="rId16" display="https://compranet.sinaloa.gob.mx/uploads/files/6KRQiJHUs8US49jd.pdf"/>
    <hyperlink ref="I16" r:id="rId17" display="https://datos.culiacan.gob.mx/index.php/s/r2X3iNTJsocXTmd"/>
    <hyperlink ref="AY16" r:id="rId18" display="https://compranet.sinaloa.gob.mx/uploads/files/FKyTSq4f9R8Iv-Eh.pdf"/>
    <hyperlink ref="I17" r:id="rId19" display="https://datos.culiacan.gob.mx/index.php/s/5Yd8WBwAT4Gedwx"/>
    <hyperlink ref="AY17" r:id="rId20" display="https://compranet.sinaloa.gob.mx/uploads/files/3_Qp_8ehH3IKdFq1.pdf"/>
    <hyperlink ref="I18" r:id="rId21" display="https://datos.culiacan.gob.mx/index.php/s/AN3XZeqKd5krksY"/>
    <hyperlink ref="AY18" r:id="rId22" display="https://compranet.sinaloa.gob.mx/uploads/files/X7Y4LANhexq_8LGs.pdf"/>
    <hyperlink ref="I19" r:id="rId23" display="https://datos.culiacan.gob.mx/index.php/s/AkpycCGNF5fP75W"/>
    <hyperlink ref="AY19" r:id="rId24" display="https://compranet.sinaloa.gob.mx/uploads/files/cRpXyR-q0QW28167.pdf"/>
    <hyperlink ref="I20" r:id="rId25" display="https://datos.culiacan.gob.mx/index.php/s/S4yJBFPDYP2HBs3"/>
    <hyperlink ref="AY20" r:id="rId26" display="https://compranet.sinaloa.gob.mx/uploads/files/7sE7HGjtpJ-po5UA.pdf"/>
    <hyperlink ref="I21" r:id="rId27" display="https://datos.culiacan.gob.mx/index.php/s/ERwG2dexrSmZbJJ"/>
    <hyperlink ref="AY21" r:id="rId28" display="https://compranet.sinaloa.gob.mx/uploads/files/x4G9pDX-e9fp96EG.pdf"/>
    <hyperlink ref="I22" r:id="rId29" display="https://datos.culiacan.gob.mx/index.php/s/azLpfefw3fT3xW9"/>
    <hyperlink ref="AY22" r:id="rId30" display="https://compranet.sinaloa.gob.mx/uploads/files/-IPC8g1OhRzk7r-3.pdf"/>
    <hyperlink ref="I23" r:id="rId31" display="https://datos.culiacan.gob.mx/index.php/s/67zP77NYpmRFNGc"/>
    <hyperlink ref="AY23" r:id="rId32" display="https://compranet.sinaloa.gob.mx/uploads/files/-kq_2Vc2I64Hrft1.pdf"/>
    <hyperlink ref="I24" r:id="rId33" display="https://datos.culiacan.gob.mx/index.php/s/2pxcnb3AXRY9rpa"/>
    <hyperlink ref="AY24" r:id="rId34" display="https://compranet.sinaloa.gob.mx/uploads/files/wjgBG7nB_Kgc9OdK.pdf"/>
    <hyperlink ref="I25" r:id="rId35" display="https://datos.culiacan.gob.mx/index.php/s/ef94E4LD9q5oWmk"/>
    <hyperlink ref="AY25" r:id="rId36" display="https://compranet.sinaloa.gob.mx/uploads/files/-aWWh38gAq1cc37a.pdf"/>
    <hyperlink ref="I26" r:id="rId37" display="https://datos.culiacan.gob.mx/index.php/s/RyZ76LHXiTtmwMz"/>
    <hyperlink ref="AY26" r:id="rId38" display="https://compranet.sinaloa.gob.mx/uploads/files/IpDuFguxWva0_-Dq.pdf"/>
    <hyperlink ref="I27" r:id="rId39" display="https://datos.culiacan.gob.mx/index.php/s/4nf7iTCMsiLPLLD"/>
    <hyperlink ref="AY27" r:id="rId40" display="https://compranet.sinaloa.gob.mx/uploads/files/ah6FiWTTmJa_Dmmd.pdf"/>
    <hyperlink ref="I28" r:id="rId41" display="https://datos.culiacan.gob.mx/index.php/s/Z5BGF2D4Fo5TLf3"/>
    <hyperlink ref="AY28" r:id="rId42" display="https://compranet.sinaloa.gob.mx/uploads/files/3jxrw78XTuKuh_t3.pdf"/>
    <hyperlink ref="I29" r:id="rId43" display="https://datos.culiacan.gob.mx/index.php/s/2PPM35bnAj3XHGp"/>
    <hyperlink ref="AY29" r:id="rId44" display="https://compranet.sinaloa.gob.mx/uploads/files/buBBYY7onXY8Ebk3.pdf"/>
    <hyperlink ref="I30" r:id="rId45" display="https://datos.culiacan.gob.mx/index.php/s/djMHgWSL4Yrp4tS"/>
    <hyperlink ref="AY30" r:id="rId46" display="https://compranet.sinaloa.gob.mx/uploads/files/wnsLfy88JhtUvjA_.pdf"/>
    <hyperlink ref="I31" r:id="rId47" display="https://datos.culiacan.gob.mx/index.php/s/Ci9F6EaMpbPcGAF"/>
    <hyperlink ref="AY31" r:id="rId48" display="https://compranet.sinaloa.gob.mx/uploads/files/jMbbhBSB-T2xZMUE.pdf"/>
    <hyperlink ref="I32" r:id="rId49" display="https://datos.culiacan.gob.mx/index.php/s/ZQCsEGRs8Hdt288"/>
    <hyperlink ref="AY32" r:id="rId50" display="https://compranet.sinaloa.gob.mx/uploads/files/-mycx96ZfrNlzjVQ.pdf"/>
    <hyperlink ref="I33" r:id="rId51" display="https://datos.culiacan.gob.mx/index.php/s/8bLKsWz8Y33fgzx"/>
    <hyperlink ref="AY33" r:id="rId52" display="https://compranet.sinaloa.gob.mx/uploads/files/51hT0r-1ElGdoG96.pdf"/>
    <hyperlink ref="I34" r:id="rId53" display="https://datos.culiacan.gob.mx/index.php/s/BQri9eox5KQnzAH"/>
    <hyperlink ref="AY34" r:id="rId54" display="https://compranet.sinaloa.gob.mx/uploads/files/KA_8692cJayFkNJl.pdf"/>
    <hyperlink ref="I35" r:id="rId55" display="https://datos.culiacan.gob.mx/index.php/s/8rdwi6WRYmdsPqa"/>
    <hyperlink ref="AY35" r:id="rId56" display="https://compranet.sinaloa.gob.mx/uploads/files/_JnVx_o1t5ZqkFfC.pdf"/>
    <hyperlink ref="I36" r:id="rId57" display="https://datos.culiacan.gob.mx/index.php/s/bzdTLS4cd9YZbEY"/>
    <hyperlink ref="AY36" r:id="rId58" display="https://compranet.sinaloa.gob.mx/uploads/files/61Xp5jpa3syxLptc.pdf"/>
    <hyperlink ref="I37" r:id="rId59" display="https://datos.culiacan.gob.mx/index.php/s/ZZPNKwx5zNPsEKS"/>
    <hyperlink ref="AY37" r:id="rId60" display="https://compranet.sinaloa.gob.mx/uploads/files/oq5f8jjQZascsif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2.88"/>
    <col collapsed="false" customWidth="true" hidden="false" outlineLevel="0" max="3" min="3" style="0" width="58.44"/>
    <col collapsed="false" customWidth="true" hidden="false" outlineLevel="0" max="4" min="4" style="0" width="53"/>
    <col collapsed="false" customWidth="true" hidden="false" outlineLevel="0" max="5" min="5" style="0" width="63.11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4.25" hidden="true" customHeight="false" outlineLevel="0" collapsed="false">
      <c r="B2" s="0" t="s">
        <v>468</v>
      </c>
      <c r="C2" s="0" t="s">
        <v>469</v>
      </c>
      <c r="D2" s="0" t="s">
        <v>470</v>
      </c>
      <c r="E2" s="0" t="s">
        <v>471</v>
      </c>
    </row>
    <row r="3" customFormat="false" ht="14.25" hidden="false" customHeight="false" outlineLevel="0" collapsed="false">
      <c r="A3" s="11" t="s">
        <v>459</v>
      </c>
      <c r="B3" s="11" t="s">
        <v>472</v>
      </c>
      <c r="C3" s="11" t="s">
        <v>473</v>
      </c>
      <c r="D3" s="11" t="s">
        <v>474</v>
      </c>
      <c r="E3" s="11" t="s">
        <v>475</v>
      </c>
    </row>
    <row r="4" customFormat="false" ht="14.25" hidden="false" customHeight="false" outlineLevel="0" collapsed="false">
      <c r="A4" s="0" t="n">
        <v>1</v>
      </c>
      <c r="B4" s="0" t="s">
        <v>476</v>
      </c>
      <c r="C4" s="6" t="s">
        <v>477</v>
      </c>
      <c r="E4" s="5" t="s">
        <v>478</v>
      </c>
    </row>
    <row r="5" customFormat="false" ht="14.25" hidden="false" customHeight="false" outlineLevel="0" collapsed="false">
      <c r="A5" s="0" t="n">
        <v>2</v>
      </c>
      <c r="B5" s="0" t="s">
        <v>479</v>
      </c>
      <c r="C5" s="6" t="s">
        <v>480</v>
      </c>
      <c r="E5" s="5" t="s">
        <v>478</v>
      </c>
    </row>
    <row r="6" customFormat="false" ht="14.25" hidden="false" customHeight="false" outlineLevel="0" collapsed="false">
      <c r="A6" s="0" t="n">
        <v>2</v>
      </c>
      <c r="B6" s="0" t="s">
        <v>481</v>
      </c>
      <c r="C6" s="6" t="s">
        <v>480</v>
      </c>
      <c r="E6" s="5" t="s">
        <v>478</v>
      </c>
    </row>
    <row r="7" customFormat="false" ht="14.25" hidden="false" customHeight="false" outlineLevel="0" collapsed="false">
      <c r="A7" s="0" t="n">
        <v>2</v>
      </c>
      <c r="B7" s="0" t="s">
        <v>482</v>
      </c>
      <c r="C7" s="6" t="s">
        <v>480</v>
      </c>
      <c r="E7" s="5" t="s">
        <v>478</v>
      </c>
    </row>
    <row r="8" customFormat="false" ht="14.25" hidden="false" customHeight="false" outlineLevel="0" collapsed="false">
      <c r="A8" s="0" t="n">
        <v>2</v>
      </c>
      <c r="B8" s="0" t="s">
        <v>483</v>
      </c>
      <c r="C8" s="6" t="s">
        <v>480</v>
      </c>
      <c r="E8" s="5" t="s">
        <v>478</v>
      </c>
    </row>
    <row r="9" customFormat="false" ht="14.25" hidden="false" customHeight="false" outlineLevel="0" collapsed="false">
      <c r="A9" s="0" t="n">
        <v>3</v>
      </c>
      <c r="B9" s="0" t="s">
        <v>484</v>
      </c>
      <c r="C9" s="6" t="s">
        <v>485</v>
      </c>
      <c r="E9" s="5" t="s">
        <v>478</v>
      </c>
    </row>
    <row r="10" customFormat="false" ht="14.25" hidden="false" customHeight="false" outlineLevel="0" collapsed="false">
      <c r="A10" s="0" t="n">
        <v>3</v>
      </c>
      <c r="B10" s="0" t="s">
        <v>486</v>
      </c>
      <c r="C10" s="6" t="s">
        <v>485</v>
      </c>
      <c r="E10" s="5" t="s">
        <v>478</v>
      </c>
    </row>
    <row r="11" customFormat="false" ht="14.25" hidden="false" customHeight="false" outlineLevel="0" collapsed="false">
      <c r="A11" s="0" t="n">
        <v>3</v>
      </c>
      <c r="B11" s="0" t="s">
        <v>487</v>
      </c>
      <c r="C11" s="6" t="s">
        <v>485</v>
      </c>
      <c r="E11" s="5" t="s">
        <v>478</v>
      </c>
    </row>
    <row r="12" customFormat="false" ht="14.25" hidden="false" customHeight="false" outlineLevel="0" collapsed="false">
      <c r="A12" s="0" t="n">
        <v>4</v>
      </c>
      <c r="B12" s="0" t="s">
        <v>488</v>
      </c>
      <c r="C12" s="6" t="s">
        <v>489</v>
      </c>
      <c r="E12" s="5" t="s">
        <v>478</v>
      </c>
    </row>
    <row r="13" customFormat="false" ht="14.25" hidden="false" customHeight="false" outlineLevel="0" collapsed="false">
      <c r="A13" s="0" t="n">
        <v>5</v>
      </c>
      <c r="B13" s="0" t="s">
        <v>490</v>
      </c>
      <c r="C13" s="6" t="s">
        <v>491</v>
      </c>
      <c r="E13" s="5" t="s">
        <v>478</v>
      </c>
    </row>
    <row r="14" customFormat="false" ht="14.25" hidden="false" customHeight="false" outlineLevel="0" collapsed="false">
      <c r="A14" s="0" t="n">
        <v>6</v>
      </c>
      <c r="B14" s="0" t="s">
        <v>492</v>
      </c>
      <c r="C14" s="6" t="s">
        <v>493</v>
      </c>
      <c r="E14" s="5" t="s">
        <v>478</v>
      </c>
    </row>
    <row r="15" customFormat="false" ht="14.25" hidden="false" customHeight="false" outlineLevel="0" collapsed="false">
      <c r="A15" s="0" t="n">
        <v>7</v>
      </c>
      <c r="B15" s="0" t="s">
        <v>494</v>
      </c>
      <c r="C15" s="6" t="s">
        <v>495</v>
      </c>
      <c r="E15" s="5" t="s">
        <v>478</v>
      </c>
    </row>
    <row r="16" customFormat="false" ht="14.25" hidden="false" customHeight="false" outlineLevel="0" collapsed="false">
      <c r="A16" s="0" t="n">
        <v>7</v>
      </c>
      <c r="B16" s="0" t="s">
        <v>496</v>
      </c>
      <c r="C16" s="6" t="s">
        <v>495</v>
      </c>
      <c r="E16" s="5" t="s">
        <v>478</v>
      </c>
    </row>
    <row r="17" customFormat="false" ht="14.25" hidden="false" customHeight="false" outlineLevel="0" collapsed="false">
      <c r="A17" s="0" t="n">
        <v>7</v>
      </c>
      <c r="B17" s="0" t="s">
        <v>497</v>
      </c>
      <c r="C17" s="6" t="s">
        <v>495</v>
      </c>
      <c r="E17" s="5" t="s">
        <v>478</v>
      </c>
    </row>
    <row r="18" customFormat="false" ht="14.25" hidden="false" customHeight="false" outlineLevel="0" collapsed="false">
      <c r="A18" s="0" t="n">
        <v>8</v>
      </c>
      <c r="B18" s="0" t="s">
        <v>498</v>
      </c>
      <c r="C18" s="6" t="s">
        <v>499</v>
      </c>
      <c r="E18" s="5" t="s">
        <v>478</v>
      </c>
    </row>
    <row r="19" customFormat="false" ht="14.25" hidden="false" customHeight="false" outlineLevel="0" collapsed="false">
      <c r="A19" s="0" t="n">
        <v>8</v>
      </c>
      <c r="B19" s="0" t="s">
        <v>500</v>
      </c>
      <c r="C19" s="6" t="s">
        <v>499</v>
      </c>
      <c r="E19" s="5" t="s">
        <v>478</v>
      </c>
    </row>
    <row r="20" customFormat="false" ht="14.25" hidden="false" customHeight="false" outlineLevel="0" collapsed="false">
      <c r="A20" s="0" t="n">
        <v>8</v>
      </c>
      <c r="B20" s="0" t="s">
        <v>501</v>
      </c>
      <c r="C20" s="6" t="s">
        <v>499</v>
      </c>
      <c r="E20" s="5" t="s">
        <v>478</v>
      </c>
    </row>
    <row r="21" customFormat="false" ht="14.25" hidden="false" customHeight="false" outlineLevel="0" collapsed="false">
      <c r="A21" s="0" t="n">
        <v>9</v>
      </c>
      <c r="B21" s="0" t="s">
        <v>502</v>
      </c>
      <c r="C21" s="6" t="s">
        <v>503</v>
      </c>
      <c r="E21" s="5" t="s">
        <v>478</v>
      </c>
    </row>
    <row r="22" customFormat="false" ht="14.25" hidden="false" customHeight="false" outlineLevel="0" collapsed="false">
      <c r="A22" s="0" t="n">
        <v>10</v>
      </c>
      <c r="B22" s="0" t="s">
        <v>504</v>
      </c>
      <c r="C22" s="6" t="s">
        <v>505</v>
      </c>
      <c r="E22" s="5" t="s">
        <v>478</v>
      </c>
    </row>
    <row r="23" customFormat="false" ht="14.25" hidden="false" customHeight="false" outlineLevel="0" collapsed="false">
      <c r="A23" s="0" t="n">
        <v>10</v>
      </c>
      <c r="B23" s="0" t="s">
        <v>506</v>
      </c>
      <c r="C23" s="6" t="s">
        <v>505</v>
      </c>
      <c r="E23" s="5" t="s">
        <v>478</v>
      </c>
    </row>
    <row r="24" customFormat="false" ht="14.25" hidden="false" customHeight="false" outlineLevel="0" collapsed="false">
      <c r="A24" s="0" t="n">
        <v>10</v>
      </c>
      <c r="B24" s="0" t="s">
        <v>507</v>
      </c>
      <c r="C24" s="6" t="s">
        <v>505</v>
      </c>
      <c r="E24" s="5" t="s">
        <v>478</v>
      </c>
    </row>
    <row r="25" customFormat="false" ht="14.25" hidden="false" customHeight="false" outlineLevel="0" collapsed="false">
      <c r="A25" s="0" t="n">
        <v>11</v>
      </c>
      <c r="B25" s="0" t="s">
        <v>508</v>
      </c>
      <c r="C25" s="6" t="s">
        <v>509</v>
      </c>
      <c r="E25" s="5" t="s">
        <v>478</v>
      </c>
    </row>
    <row r="26" customFormat="false" ht="14.25" hidden="false" customHeight="false" outlineLevel="0" collapsed="false">
      <c r="A26" s="0" t="n">
        <v>11</v>
      </c>
      <c r="B26" s="0" t="s">
        <v>510</v>
      </c>
      <c r="C26" s="6" t="s">
        <v>509</v>
      </c>
      <c r="E26" s="5" t="s">
        <v>478</v>
      </c>
    </row>
    <row r="27" customFormat="false" ht="14.25" hidden="false" customHeight="false" outlineLevel="0" collapsed="false">
      <c r="A27" s="0" t="n">
        <v>12</v>
      </c>
      <c r="B27" s="0" t="s">
        <v>511</v>
      </c>
      <c r="C27" s="6" t="s">
        <v>512</v>
      </c>
      <c r="E27" s="5" t="s">
        <v>478</v>
      </c>
    </row>
    <row r="28" customFormat="false" ht="14.25" hidden="false" customHeight="false" outlineLevel="0" collapsed="false">
      <c r="A28" s="0" t="n">
        <v>12</v>
      </c>
      <c r="B28" s="0" t="s">
        <v>513</v>
      </c>
      <c r="C28" s="6" t="s">
        <v>512</v>
      </c>
      <c r="E28" s="5" t="s">
        <v>478</v>
      </c>
    </row>
    <row r="29" customFormat="false" ht="14.25" hidden="false" customHeight="false" outlineLevel="0" collapsed="false">
      <c r="A29" s="0" t="n">
        <v>12</v>
      </c>
      <c r="B29" s="0" t="s">
        <v>514</v>
      </c>
      <c r="C29" s="6" t="s">
        <v>512</v>
      </c>
      <c r="E29" s="5" t="s">
        <v>478</v>
      </c>
    </row>
    <row r="30" customFormat="false" ht="14.25" hidden="false" customHeight="false" outlineLevel="0" collapsed="false">
      <c r="A30" s="0" t="n">
        <v>13</v>
      </c>
      <c r="B30" s="0" t="s">
        <v>515</v>
      </c>
      <c r="C30" s="6" t="s">
        <v>516</v>
      </c>
      <c r="E30" s="5" t="s">
        <v>478</v>
      </c>
    </row>
    <row r="31" customFormat="false" ht="14.25" hidden="false" customHeight="false" outlineLevel="0" collapsed="false">
      <c r="A31" s="0" t="n">
        <v>14</v>
      </c>
      <c r="B31" s="0" t="s">
        <v>517</v>
      </c>
      <c r="C31" s="6" t="s">
        <v>518</v>
      </c>
      <c r="E31" s="5" t="s">
        <v>478</v>
      </c>
    </row>
    <row r="32" customFormat="false" ht="14.25" hidden="false" customHeight="false" outlineLevel="0" collapsed="false">
      <c r="A32" s="0" t="n">
        <v>15</v>
      </c>
      <c r="B32" s="0" t="s">
        <v>519</v>
      </c>
      <c r="C32" s="6" t="s">
        <v>520</v>
      </c>
      <c r="E32" s="5" t="s">
        <v>478</v>
      </c>
    </row>
    <row r="33" customFormat="false" ht="14.25" hidden="false" customHeight="false" outlineLevel="0" collapsed="false">
      <c r="A33" s="0" t="n">
        <v>15</v>
      </c>
      <c r="B33" s="0" t="s">
        <v>521</v>
      </c>
      <c r="C33" s="6" t="s">
        <v>520</v>
      </c>
      <c r="E33" s="5" t="s">
        <v>478</v>
      </c>
    </row>
    <row r="34" customFormat="false" ht="14.25" hidden="false" customHeight="false" outlineLevel="0" collapsed="false">
      <c r="A34" s="0" t="n">
        <v>16</v>
      </c>
      <c r="B34" s="0" t="s">
        <v>522</v>
      </c>
      <c r="C34" s="6" t="s">
        <v>523</v>
      </c>
      <c r="E34" s="5" t="s">
        <v>478</v>
      </c>
    </row>
    <row r="35" customFormat="false" ht="14.25" hidden="false" customHeight="false" outlineLevel="0" collapsed="false">
      <c r="A35" s="0" t="n">
        <v>16</v>
      </c>
      <c r="B35" s="0" t="s">
        <v>524</v>
      </c>
      <c r="C35" s="6" t="s">
        <v>523</v>
      </c>
      <c r="E35" s="5" t="s">
        <v>478</v>
      </c>
    </row>
    <row r="36" customFormat="false" ht="14.25" hidden="false" customHeight="false" outlineLevel="0" collapsed="false">
      <c r="A36" s="0" t="n">
        <v>16</v>
      </c>
      <c r="B36" s="0" t="s">
        <v>525</v>
      </c>
      <c r="C36" s="6" t="s">
        <v>523</v>
      </c>
      <c r="E36" s="5" t="s">
        <v>478</v>
      </c>
    </row>
    <row r="37" customFormat="false" ht="14.25" hidden="false" customHeight="false" outlineLevel="0" collapsed="false">
      <c r="A37" s="0" t="n">
        <v>17</v>
      </c>
      <c r="B37" s="0" t="s">
        <v>526</v>
      </c>
      <c r="C37" s="6" t="s">
        <v>527</v>
      </c>
      <c r="E37" s="5" t="s">
        <v>478</v>
      </c>
    </row>
    <row r="38" customFormat="false" ht="14.25" hidden="false" customHeight="false" outlineLevel="0" collapsed="false">
      <c r="A38" s="0" t="n">
        <v>17</v>
      </c>
      <c r="B38" s="0" t="s">
        <v>528</v>
      </c>
      <c r="C38" s="6" t="s">
        <v>527</v>
      </c>
      <c r="E38" s="5" t="s">
        <v>478</v>
      </c>
    </row>
    <row r="39" customFormat="false" ht="14.25" hidden="false" customHeight="false" outlineLevel="0" collapsed="false">
      <c r="A39" s="0" t="n">
        <v>17</v>
      </c>
      <c r="B39" s="0" t="s">
        <v>529</v>
      </c>
      <c r="C39" s="6" t="s">
        <v>527</v>
      </c>
      <c r="E39" s="5" t="s">
        <v>478</v>
      </c>
    </row>
    <row r="40" customFormat="false" ht="14.25" hidden="false" customHeight="false" outlineLevel="0" collapsed="false">
      <c r="A40" s="0" t="n">
        <v>17</v>
      </c>
      <c r="B40" s="0" t="s">
        <v>530</v>
      </c>
      <c r="C40" s="6" t="s">
        <v>527</v>
      </c>
      <c r="E40" s="5" t="s">
        <v>478</v>
      </c>
    </row>
    <row r="41" customFormat="false" ht="14.25" hidden="false" customHeight="false" outlineLevel="0" collapsed="false">
      <c r="A41" s="0" t="n">
        <v>18</v>
      </c>
      <c r="B41" s="0" t="s">
        <v>531</v>
      </c>
      <c r="C41" s="6" t="s">
        <v>532</v>
      </c>
      <c r="E41" s="5" t="s">
        <v>478</v>
      </c>
    </row>
    <row r="42" customFormat="false" ht="14.25" hidden="false" customHeight="false" outlineLevel="0" collapsed="false">
      <c r="A42" s="0" t="n">
        <v>18</v>
      </c>
      <c r="B42" s="0" t="s">
        <v>533</v>
      </c>
      <c r="C42" s="6" t="s">
        <v>532</v>
      </c>
      <c r="E42" s="5" t="s">
        <v>478</v>
      </c>
    </row>
    <row r="43" customFormat="false" ht="14.25" hidden="false" customHeight="false" outlineLevel="0" collapsed="false">
      <c r="A43" s="0" t="n">
        <v>18</v>
      </c>
      <c r="B43" s="0" t="s">
        <v>534</v>
      </c>
      <c r="C43" s="6" t="s">
        <v>532</v>
      </c>
      <c r="E43" s="5" t="s">
        <v>478</v>
      </c>
    </row>
    <row r="44" customFormat="false" ht="14.25" hidden="false" customHeight="false" outlineLevel="0" collapsed="false">
      <c r="A44" s="0" t="n">
        <v>19</v>
      </c>
      <c r="B44" s="0" t="s">
        <v>535</v>
      </c>
      <c r="C44" s="6" t="s">
        <v>536</v>
      </c>
      <c r="E44" s="5" t="s">
        <v>478</v>
      </c>
    </row>
    <row r="45" customFormat="false" ht="14.25" hidden="false" customHeight="false" outlineLevel="0" collapsed="false">
      <c r="A45" s="0" t="n">
        <v>19</v>
      </c>
      <c r="B45" s="0" t="s">
        <v>537</v>
      </c>
      <c r="C45" s="6" t="s">
        <v>536</v>
      </c>
      <c r="E45" s="5" t="s">
        <v>478</v>
      </c>
    </row>
    <row r="46" customFormat="false" ht="14.25" hidden="false" customHeight="false" outlineLevel="0" collapsed="false">
      <c r="A46" s="0" t="n">
        <v>19</v>
      </c>
      <c r="B46" s="0" t="s">
        <v>538</v>
      </c>
      <c r="C46" s="6" t="s">
        <v>536</v>
      </c>
      <c r="E46" s="5" t="s">
        <v>478</v>
      </c>
    </row>
    <row r="47" customFormat="false" ht="14.25" hidden="false" customHeight="false" outlineLevel="0" collapsed="false">
      <c r="A47" s="0" t="n">
        <v>20</v>
      </c>
      <c r="B47" s="0" t="s">
        <v>539</v>
      </c>
      <c r="C47" s="6" t="s">
        <v>540</v>
      </c>
      <c r="E47" s="5" t="s">
        <v>478</v>
      </c>
    </row>
    <row r="48" customFormat="false" ht="14.25" hidden="false" customHeight="false" outlineLevel="0" collapsed="false">
      <c r="A48" s="0" t="n">
        <v>21</v>
      </c>
      <c r="B48" s="0" t="s">
        <v>526</v>
      </c>
      <c r="C48" s="6" t="s">
        <v>541</v>
      </c>
      <c r="E48" s="5" t="s">
        <v>478</v>
      </c>
    </row>
    <row r="49" customFormat="false" ht="14.25" hidden="false" customHeight="false" outlineLevel="0" collapsed="false">
      <c r="A49" s="0" t="n">
        <v>21</v>
      </c>
      <c r="B49" s="0" t="s">
        <v>537</v>
      </c>
      <c r="C49" s="6" t="s">
        <v>541</v>
      </c>
      <c r="E49" s="5" t="s">
        <v>478</v>
      </c>
    </row>
    <row r="50" customFormat="false" ht="14.25" hidden="false" customHeight="false" outlineLevel="0" collapsed="false">
      <c r="A50" s="0" t="n">
        <v>21</v>
      </c>
      <c r="B50" s="0" t="s">
        <v>539</v>
      </c>
      <c r="C50" s="6" t="s">
        <v>541</v>
      </c>
      <c r="E50" s="5" t="s">
        <v>478</v>
      </c>
    </row>
    <row r="51" customFormat="false" ht="14.25" hidden="false" customHeight="false" outlineLevel="0" collapsed="false">
      <c r="A51" s="0" t="n">
        <v>21</v>
      </c>
      <c r="B51" s="0" t="s">
        <v>542</v>
      </c>
      <c r="C51" s="6" t="s">
        <v>541</v>
      </c>
      <c r="E51" s="5" t="s">
        <v>478</v>
      </c>
    </row>
    <row r="52" customFormat="false" ht="14.25" hidden="false" customHeight="false" outlineLevel="0" collapsed="false">
      <c r="A52" s="0" t="n">
        <v>21</v>
      </c>
      <c r="B52" s="0" t="s">
        <v>543</v>
      </c>
      <c r="C52" s="6" t="s">
        <v>541</v>
      </c>
      <c r="E52" s="5" t="s">
        <v>478</v>
      </c>
    </row>
    <row r="53" customFormat="false" ht="14.25" hidden="false" customHeight="false" outlineLevel="0" collapsed="false">
      <c r="A53" s="0" t="n">
        <v>21</v>
      </c>
      <c r="B53" s="0" t="s">
        <v>544</v>
      </c>
      <c r="C53" s="6" t="s">
        <v>541</v>
      </c>
      <c r="E53" s="5" t="s">
        <v>478</v>
      </c>
    </row>
    <row r="54" customFormat="false" ht="14.25" hidden="false" customHeight="false" outlineLevel="0" collapsed="false">
      <c r="A54" s="0" t="n">
        <v>21</v>
      </c>
      <c r="B54" s="0" t="s">
        <v>545</v>
      </c>
      <c r="C54" s="6" t="s">
        <v>541</v>
      </c>
      <c r="E54" s="5" t="s">
        <v>478</v>
      </c>
    </row>
    <row r="55" customFormat="false" ht="14.25" hidden="false" customHeight="false" outlineLevel="0" collapsed="false">
      <c r="A55" s="0" t="n">
        <v>22</v>
      </c>
      <c r="B55" s="0" t="s">
        <v>546</v>
      </c>
      <c r="C55" s="6" t="s">
        <v>547</v>
      </c>
      <c r="E55" s="5" t="s">
        <v>478</v>
      </c>
    </row>
    <row r="56" customFormat="false" ht="14.25" hidden="false" customHeight="false" outlineLevel="0" collapsed="false">
      <c r="A56" s="0" t="n">
        <v>22</v>
      </c>
      <c r="B56" s="0" t="s">
        <v>548</v>
      </c>
      <c r="C56" s="6" t="s">
        <v>547</v>
      </c>
      <c r="E56" s="5" t="s">
        <v>478</v>
      </c>
    </row>
    <row r="57" customFormat="false" ht="14.25" hidden="false" customHeight="false" outlineLevel="0" collapsed="false">
      <c r="A57" s="0" t="n">
        <v>22</v>
      </c>
      <c r="B57" s="0" t="s">
        <v>549</v>
      </c>
      <c r="C57" s="6" t="s">
        <v>547</v>
      </c>
      <c r="E57" s="5" t="s">
        <v>478</v>
      </c>
    </row>
    <row r="58" customFormat="false" ht="14.25" hidden="false" customHeight="false" outlineLevel="0" collapsed="false">
      <c r="A58" s="0" t="n">
        <v>23</v>
      </c>
      <c r="B58" s="0" t="s">
        <v>550</v>
      </c>
      <c r="C58" s="6" t="s">
        <v>551</v>
      </c>
      <c r="E58" s="5" t="s">
        <v>478</v>
      </c>
    </row>
    <row r="59" customFormat="false" ht="14.25" hidden="false" customHeight="false" outlineLevel="0" collapsed="false">
      <c r="A59" s="0" t="n">
        <v>23</v>
      </c>
      <c r="B59" s="0" t="s">
        <v>552</v>
      </c>
      <c r="C59" s="6" t="s">
        <v>551</v>
      </c>
      <c r="E59" s="5" t="s">
        <v>478</v>
      </c>
    </row>
    <row r="60" customFormat="false" ht="14.25" hidden="false" customHeight="false" outlineLevel="0" collapsed="false">
      <c r="A60" s="0" t="n">
        <v>23</v>
      </c>
      <c r="B60" s="0" t="s">
        <v>553</v>
      </c>
      <c r="C60" s="6" t="s">
        <v>551</v>
      </c>
      <c r="E60" s="5" t="s">
        <v>478</v>
      </c>
    </row>
    <row r="61" customFormat="false" ht="14.25" hidden="false" customHeight="false" outlineLevel="0" collapsed="false">
      <c r="A61" s="0" t="n">
        <v>23</v>
      </c>
      <c r="B61" s="0" t="s">
        <v>554</v>
      </c>
      <c r="C61" s="6" t="s">
        <v>551</v>
      </c>
      <c r="E61" s="5" t="s">
        <v>478</v>
      </c>
    </row>
    <row r="62" customFormat="false" ht="14.25" hidden="false" customHeight="false" outlineLevel="0" collapsed="false">
      <c r="A62" s="0" t="n">
        <v>23</v>
      </c>
      <c r="B62" s="0" t="s">
        <v>555</v>
      </c>
      <c r="C62" s="6" t="s">
        <v>551</v>
      </c>
      <c r="E62" s="5" t="s">
        <v>478</v>
      </c>
    </row>
    <row r="63" customFormat="false" ht="14.25" hidden="false" customHeight="false" outlineLevel="0" collapsed="false">
      <c r="A63" s="0" t="n">
        <v>24</v>
      </c>
      <c r="B63" s="0" t="s">
        <v>556</v>
      </c>
      <c r="C63" s="6" t="s">
        <v>557</v>
      </c>
      <c r="E63" s="5" t="s">
        <v>478</v>
      </c>
    </row>
    <row r="64" customFormat="false" ht="14.25" hidden="false" customHeight="false" outlineLevel="0" collapsed="false">
      <c r="A64" s="0" t="n">
        <v>24</v>
      </c>
      <c r="B64" s="0" t="s">
        <v>558</v>
      </c>
      <c r="C64" s="6" t="s">
        <v>557</v>
      </c>
      <c r="E64" s="5" t="s">
        <v>478</v>
      </c>
    </row>
    <row r="65" customFormat="false" ht="14.25" hidden="false" customHeight="false" outlineLevel="0" collapsed="false">
      <c r="A65" s="0" t="n">
        <v>24</v>
      </c>
      <c r="B65" s="0" t="s">
        <v>559</v>
      </c>
      <c r="C65" s="6" t="s">
        <v>557</v>
      </c>
      <c r="E65" s="5" t="s">
        <v>478</v>
      </c>
    </row>
    <row r="66" customFormat="false" ht="14.25" hidden="false" customHeight="false" outlineLevel="0" collapsed="false">
      <c r="A66" s="0" t="n">
        <v>25</v>
      </c>
      <c r="B66" s="0" t="s">
        <v>560</v>
      </c>
      <c r="C66" s="6" t="s">
        <v>561</v>
      </c>
      <c r="E66" s="5" t="s">
        <v>478</v>
      </c>
    </row>
    <row r="67" customFormat="false" ht="14.25" hidden="false" customHeight="false" outlineLevel="0" collapsed="false">
      <c r="A67" s="0" t="n">
        <v>25</v>
      </c>
      <c r="B67" s="0" t="s">
        <v>562</v>
      </c>
      <c r="C67" s="6" t="s">
        <v>561</v>
      </c>
      <c r="E67" s="5" t="s">
        <v>478</v>
      </c>
    </row>
    <row r="68" customFormat="false" ht="14.25" hidden="false" customHeight="false" outlineLevel="0" collapsed="false">
      <c r="A68" s="0" t="n">
        <v>25</v>
      </c>
      <c r="B68" s="0" t="s">
        <v>563</v>
      </c>
      <c r="C68" s="6" t="s">
        <v>561</v>
      </c>
      <c r="E68" s="5" t="s">
        <v>478</v>
      </c>
    </row>
    <row r="69" customFormat="false" ht="14.25" hidden="false" customHeight="false" outlineLevel="0" collapsed="false">
      <c r="A69" s="0" t="n">
        <v>25</v>
      </c>
      <c r="B69" s="0" t="s">
        <v>564</v>
      </c>
      <c r="C69" s="6" t="s">
        <v>561</v>
      </c>
      <c r="E69" s="5" t="s">
        <v>478</v>
      </c>
    </row>
    <row r="70" customFormat="false" ht="14.25" hidden="false" customHeight="false" outlineLevel="0" collapsed="false">
      <c r="A70" s="0" t="n">
        <v>26</v>
      </c>
      <c r="B70" s="0" t="s">
        <v>565</v>
      </c>
      <c r="C70" s="6" t="s">
        <v>566</v>
      </c>
      <c r="E70" s="5" t="s">
        <v>478</v>
      </c>
    </row>
    <row r="71" customFormat="false" ht="14.25" hidden="false" customHeight="false" outlineLevel="0" collapsed="false">
      <c r="A71" s="0" t="n">
        <v>27</v>
      </c>
      <c r="B71" s="0" t="s">
        <v>567</v>
      </c>
      <c r="C71" s="6" t="s">
        <v>568</v>
      </c>
      <c r="E71" s="5" t="s">
        <v>478</v>
      </c>
    </row>
    <row r="72" customFormat="false" ht="14.25" hidden="false" customHeight="false" outlineLevel="0" collapsed="false">
      <c r="A72" s="0" t="n">
        <v>28</v>
      </c>
      <c r="B72" s="0" t="s">
        <v>569</v>
      </c>
      <c r="C72" s="6" t="s">
        <v>570</v>
      </c>
      <c r="E72" s="5" t="s">
        <v>478</v>
      </c>
    </row>
    <row r="73" customFormat="false" ht="14.25" hidden="false" customHeight="false" outlineLevel="0" collapsed="false">
      <c r="A73" s="0" t="n">
        <v>28</v>
      </c>
      <c r="B73" s="0" t="s">
        <v>571</v>
      </c>
      <c r="C73" s="6" t="s">
        <v>570</v>
      </c>
      <c r="E73" s="5" t="s">
        <v>478</v>
      </c>
    </row>
    <row r="74" customFormat="false" ht="14.25" hidden="false" customHeight="false" outlineLevel="0" collapsed="false">
      <c r="A74" s="0" t="n">
        <v>28</v>
      </c>
      <c r="B74" s="0" t="s">
        <v>572</v>
      </c>
      <c r="C74" s="6" t="s">
        <v>570</v>
      </c>
      <c r="E74" s="5" t="s">
        <v>478</v>
      </c>
    </row>
    <row r="75" customFormat="false" ht="14.25" hidden="false" customHeight="false" outlineLevel="0" collapsed="false">
      <c r="A75" s="0" t="n">
        <v>28</v>
      </c>
      <c r="B75" s="0" t="s">
        <v>573</v>
      </c>
      <c r="C75" s="6" t="s">
        <v>570</v>
      </c>
      <c r="E75" s="5" t="s">
        <v>478</v>
      </c>
    </row>
    <row r="76" customFormat="false" ht="14.25" hidden="false" customHeight="false" outlineLevel="0" collapsed="false">
      <c r="A76" s="0" t="n">
        <v>29</v>
      </c>
      <c r="B76" s="0" t="s">
        <v>574</v>
      </c>
      <c r="C76" s="6" t="s">
        <v>575</v>
      </c>
      <c r="E76" s="5" t="s">
        <v>478</v>
      </c>
    </row>
    <row r="77" customFormat="false" ht="14.25" hidden="false" customHeight="false" outlineLevel="0" collapsed="false">
      <c r="A77" s="0" t="n">
        <v>30</v>
      </c>
      <c r="B77" s="0" t="s">
        <v>517</v>
      </c>
      <c r="C77" s="6" t="s">
        <v>576</v>
      </c>
      <c r="E77" s="5" t="s">
        <v>478</v>
      </c>
    </row>
    <row r="78" customFormat="false" ht="14.25" hidden="false" customHeight="false" outlineLevel="0" collapsed="false">
      <c r="A78" s="0" t="n">
        <v>30</v>
      </c>
      <c r="B78" s="0" t="s">
        <v>577</v>
      </c>
      <c r="C78" s="6" t="s">
        <v>576</v>
      </c>
      <c r="E78" s="5" t="s">
        <v>478</v>
      </c>
    </row>
    <row r="79" customFormat="false" ht="14.25" hidden="false" customHeight="false" outlineLevel="0" collapsed="false">
      <c r="A79" s="0" t="n">
        <v>30</v>
      </c>
      <c r="B79" s="0" t="s">
        <v>578</v>
      </c>
      <c r="C79" s="6" t="s">
        <v>576</v>
      </c>
      <c r="E79" s="5" t="s">
        <v>478</v>
      </c>
    </row>
    <row r="80" customFormat="false" ht="14.25" hidden="false" customHeight="false" outlineLevel="0" collapsed="false">
      <c r="A80" s="0" t="n">
        <v>30</v>
      </c>
      <c r="B80" s="0" t="s">
        <v>579</v>
      </c>
      <c r="C80" s="6" t="s">
        <v>576</v>
      </c>
      <c r="E80" s="5" t="s">
        <v>478</v>
      </c>
    </row>
    <row r="81" customFormat="false" ht="14.25" hidden="false" customHeight="false" outlineLevel="0" collapsed="false">
      <c r="A81" s="0" t="n">
        <v>30</v>
      </c>
      <c r="B81" s="0" t="s">
        <v>486</v>
      </c>
      <c r="C81" s="6" t="s">
        <v>576</v>
      </c>
      <c r="E81" s="5" t="s">
        <v>478</v>
      </c>
    </row>
    <row r="82" customFormat="false" ht="14.25" hidden="false" customHeight="false" outlineLevel="0" collapsed="false">
      <c r="A82" s="0" t="n">
        <v>30</v>
      </c>
      <c r="B82" s="0" t="s">
        <v>484</v>
      </c>
      <c r="C82" s="6" t="s">
        <v>576</v>
      </c>
      <c r="E82" s="5" t="s">
        <v>478</v>
      </c>
    </row>
    <row r="83" customFormat="false" ht="14.25" hidden="false" customHeight="false" outlineLevel="0" collapsed="false">
      <c r="A83" s="0" t="n">
        <v>30</v>
      </c>
      <c r="B83" s="0" t="s">
        <v>580</v>
      </c>
      <c r="C83" s="6" t="s">
        <v>576</v>
      </c>
      <c r="E83" s="5" t="s">
        <v>478</v>
      </c>
    </row>
    <row r="84" customFormat="false" ht="14.25" hidden="false" customHeight="false" outlineLevel="0" collapsed="false">
      <c r="A84" s="0" t="n">
        <v>30</v>
      </c>
      <c r="B84" s="0" t="s">
        <v>490</v>
      </c>
      <c r="C84" s="6" t="s">
        <v>576</v>
      </c>
      <c r="E84" s="5" t="s">
        <v>478</v>
      </c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hyperlinks>
    <hyperlink ref="C4" r:id="rId1" display="https://datos.culiacan.gob.mx/index.php/s/jNzT6QxdKCb9Et6"/>
    <hyperlink ref="C5" r:id="rId2" display="https://datos.culiacan.gob.mx/index.php/s/DSoNZ5KjwsTCnGM"/>
    <hyperlink ref="C6" r:id="rId3" display="https://datos.culiacan.gob.mx/index.php/s/DSoNZ5KjwsTCnGM"/>
    <hyperlink ref="C7" r:id="rId4" display="https://datos.culiacan.gob.mx/index.php/s/DSoNZ5KjwsTCnGM"/>
    <hyperlink ref="C8" r:id="rId5" display="https://datos.culiacan.gob.mx/index.php/s/DSoNZ5KjwsTCnGM"/>
    <hyperlink ref="C9" r:id="rId6" display="https://datos.culiacan.gob.mx/index.php/s/P8XGrzcXpYe5Dfk"/>
    <hyperlink ref="C10" r:id="rId7" display="https://datos.culiacan.gob.mx/index.php/s/P8XGrzcXpYe5Dfk"/>
    <hyperlink ref="C11" r:id="rId8" display="https://datos.culiacan.gob.mx/index.php/s/P8XGrzcXpYe5Dfk"/>
    <hyperlink ref="C12" r:id="rId9" display="https://datos.culiacan.gob.mx/index.php/s/3aHHyNiTiWiJ4qi"/>
    <hyperlink ref="C13" r:id="rId10" display="https://datos.culiacan.gob.mx/index.php/s/Ntrri54r8LfgsM4"/>
    <hyperlink ref="C14" r:id="rId11" display="https://datos.culiacan.gob.mx/index.php/s/ZcSgrwN72coSzc6"/>
    <hyperlink ref="C15" r:id="rId12" display="https://datos.culiacan.gob.mx/index.php/s/TCBxGk2ZWd4J8F7"/>
    <hyperlink ref="C16" r:id="rId13" display="https://datos.culiacan.gob.mx/index.php/s/TCBxGk2ZWd4J8F7"/>
    <hyperlink ref="C17" r:id="rId14" display="https://datos.culiacan.gob.mx/index.php/s/TCBxGk2ZWd4J8F7"/>
    <hyperlink ref="C18" r:id="rId15" display="https://datos.culiacan.gob.mx/index.php/s/aoiBMSTXYGdLmL2"/>
    <hyperlink ref="C19" r:id="rId16" display="https://datos.culiacan.gob.mx/index.php/s/aoiBMSTXYGdLmL2"/>
    <hyperlink ref="C20" r:id="rId17" display="https://datos.culiacan.gob.mx/index.php/s/aoiBMSTXYGdLmL2"/>
    <hyperlink ref="C21" r:id="rId18" display="https://datos.culiacan.gob.mx/index.php/s/8NDWyzjDC529Ps4"/>
    <hyperlink ref="C22" r:id="rId19" display="https://datos.culiacan.gob.mx/index.php/s/KJfqWAxXxLBgBmg"/>
    <hyperlink ref="C23" r:id="rId20" display="https://datos.culiacan.gob.mx/index.php/s/KJfqWAxXxLBgBmg"/>
    <hyperlink ref="C24" r:id="rId21" display="https://datos.culiacan.gob.mx/index.php/s/KJfqWAxXxLBgBmg"/>
    <hyperlink ref="C25" r:id="rId22" display="https://datos.culiacan.gob.mx/index.php/s/ajJpRSrP3KpBKY6"/>
    <hyperlink ref="C26" r:id="rId23" display="https://datos.culiacan.gob.mx/index.php/s/ajJpRSrP3KpBKY6"/>
    <hyperlink ref="C27" r:id="rId24" display="https://datos.culiacan.gob.mx/index.php/s/bLznsbF9EmppwQM"/>
    <hyperlink ref="C28" r:id="rId25" display="https://datos.culiacan.gob.mx/index.php/s/bLznsbF9EmppwQM"/>
    <hyperlink ref="C29" r:id="rId26" display="https://datos.culiacan.gob.mx/index.php/s/bLznsbF9EmppwQM"/>
    <hyperlink ref="C30" r:id="rId27" display="https://datos.culiacan.gob.mx/index.php/s/PQQE2HpKcTWPbDK"/>
    <hyperlink ref="C31" r:id="rId28" display="https://datos.culiacan.gob.mx/index.php/s/eiYqfgYZEemeYxK"/>
    <hyperlink ref="C32" r:id="rId29" display="https://datos.culiacan.gob.mx/index.php/s/m7572Xjzkkye8zN"/>
    <hyperlink ref="C33" r:id="rId30" display="https://datos.culiacan.gob.mx/index.php/s/m7572Xjzkkye8zN"/>
    <hyperlink ref="C34" r:id="rId31" display="https://datos.culiacan.gob.mx/index.php/s/gEnmEBiJiqMn94N"/>
    <hyperlink ref="C35" r:id="rId32" display="https://datos.culiacan.gob.mx/index.php/s/gEnmEBiJiqMn94N"/>
    <hyperlink ref="C36" r:id="rId33" display="https://datos.culiacan.gob.mx/index.php/s/gEnmEBiJiqMn94N"/>
    <hyperlink ref="C37" r:id="rId34" display="https://datos.culiacan.gob.mx/index.php/s/sij2T5swbxqHbSe"/>
    <hyperlink ref="C38" r:id="rId35" display="https://datos.culiacan.gob.mx/index.php/s/sij2T5swbxqHbSe"/>
    <hyperlink ref="C39" r:id="rId36" display="https://datos.culiacan.gob.mx/index.php/s/sij2T5swbxqHbSe"/>
    <hyperlink ref="C40" r:id="rId37" display="https://datos.culiacan.gob.mx/index.php/s/sij2T5swbxqHbSe"/>
    <hyperlink ref="C41" r:id="rId38" display="https://datos.culiacan.gob.mx/index.php/s/rQa8cfiHdXNjqK2"/>
    <hyperlink ref="C42" r:id="rId39" display="https://datos.culiacan.gob.mx/index.php/s/rQa8cfiHdXNjqK2"/>
    <hyperlink ref="C43" r:id="rId40" display="https://datos.culiacan.gob.mx/index.php/s/rQa8cfiHdXNjqK2"/>
    <hyperlink ref="C44" r:id="rId41" display="https://datos.culiacan.gob.mx/index.php/s/ewoEcY5MeDNkqYP"/>
    <hyperlink ref="C45" r:id="rId42" display="https://datos.culiacan.gob.mx/index.php/s/ewoEcY5MeDNkqYP"/>
    <hyperlink ref="C46" r:id="rId43" display="https://datos.culiacan.gob.mx/index.php/s/ewoEcY5MeDNkqYP"/>
    <hyperlink ref="C47" r:id="rId44" display="https://datos.culiacan.gob.mx/index.php/s/H7H99Fb3XRZXZqi"/>
    <hyperlink ref="C48" r:id="rId45" display="https://datos.culiacan.gob.mx/index.php/s/WT8ZfpMHR2SDm67"/>
    <hyperlink ref="C49" r:id="rId46" display="https://datos.culiacan.gob.mx/index.php/s/WT8ZfpMHR2SDm67"/>
    <hyperlink ref="C50" r:id="rId47" display="https://datos.culiacan.gob.mx/index.php/s/WT8ZfpMHR2SDm67"/>
    <hyperlink ref="C51" r:id="rId48" display="https://datos.culiacan.gob.mx/index.php/s/WT8ZfpMHR2SDm67"/>
    <hyperlink ref="C52" r:id="rId49" display="https://datos.culiacan.gob.mx/index.php/s/WT8ZfpMHR2SDm67"/>
    <hyperlink ref="C53" r:id="rId50" display="https://datos.culiacan.gob.mx/index.php/s/WT8ZfpMHR2SDm67"/>
    <hyperlink ref="C54" r:id="rId51" display="https://datos.culiacan.gob.mx/index.php/s/WT8ZfpMHR2SDm67"/>
    <hyperlink ref="C55" r:id="rId52" display="https://datos.culiacan.gob.mx/index.php/s/BGKzRK6L9b8PGLH"/>
    <hyperlink ref="C56" r:id="rId53" display="https://datos.culiacan.gob.mx/index.php/s/BGKzRK6L9b8PGLH"/>
    <hyperlink ref="C57" r:id="rId54" display="https://datos.culiacan.gob.mx/index.php/s/BGKzRK6L9b8PGLH"/>
    <hyperlink ref="C58" r:id="rId55" display="https://datos.culiacan.gob.mx/index.php/s/joJ2KZ4NLJz8Ywp"/>
    <hyperlink ref="C59" r:id="rId56" display="https://datos.culiacan.gob.mx/index.php/s/joJ2KZ4NLJz8Ywp"/>
    <hyperlink ref="C60" r:id="rId57" display="https://datos.culiacan.gob.mx/index.php/s/joJ2KZ4NLJz8Ywp"/>
    <hyperlink ref="C61" r:id="rId58" display="https://datos.culiacan.gob.mx/index.php/s/joJ2KZ4NLJz8Ywp"/>
    <hyperlink ref="C62" r:id="rId59" display="https://datos.culiacan.gob.mx/index.php/s/joJ2KZ4NLJz8Ywp"/>
    <hyperlink ref="C63" r:id="rId60" display="https://datos.culiacan.gob.mx/index.php/s/axRnMPJCWD7LaE6"/>
    <hyperlink ref="C64" r:id="rId61" display="https://datos.culiacan.gob.mx/index.php/s/axRnMPJCWD7LaE6"/>
    <hyperlink ref="C65" r:id="rId62" display="https://datos.culiacan.gob.mx/index.php/s/axRnMPJCWD7LaE6"/>
    <hyperlink ref="C66" r:id="rId63" display="https://datos.culiacan.gob.mx/index.php/s/7RqFHpDNWTaxema"/>
    <hyperlink ref="C67" r:id="rId64" display="https://datos.culiacan.gob.mx/index.php/s/7RqFHpDNWTaxema"/>
    <hyperlink ref="C68" r:id="rId65" display="https://datos.culiacan.gob.mx/index.php/s/7RqFHpDNWTaxema"/>
    <hyperlink ref="C69" r:id="rId66" display="https://datos.culiacan.gob.mx/index.php/s/7RqFHpDNWTaxema"/>
    <hyperlink ref="C70" r:id="rId67" display="https://datos.culiacan.gob.mx/index.php/s/dpKLJyHay697qDc"/>
    <hyperlink ref="C71" r:id="rId68" display="https://datos.culiacan.gob.mx/index.php/s/LQccwYn7R9n9y6Z"/>
    <hyperlink ref="C72" r:id="rId69" display="https://datos.culiacan.gob.mx/index.php/s/Nr9AnMzjxQK6okf"/>
    <hyperlink ref="C73" r:id="rId70" display="https://datos.culiacan.gob.mx/index.php/s/Nr9AnMzjxQK6okf"/>
    <hyperlink ref="C74" r:id="rId71" display="https://datos.culiacan.gob.mx/index.php/s/Nr9AnMzjxQK6okf"/>
    <hyperlink ref="C75" r:id="rId72" display="https://datos.culiacan.gob.mx/index.php/s/Nr9AnMzjxQK6okf"/>
    <hyperlink ref="C76" r:id="rId73" display="https://datos.culiacan.gob.mx/index.php/s/dscF9Xs6M5t46fp"/>
    <hyperlink ref="C77" r:id="rId74" display="https://datos.culiacan.gob.mx/index.php/s/SAi6fHR7M7cKdtD"/>
    <hyperlink ref="C78" r:id="rId75" display="https://datos.culiacan.gob.mx/index.php/s/SAi6fHR7M7cKdtD"/>
    <hyperlink ref="C79" r:id="rId76" display="https://datos.culiacan.gob.mx/index.php/s/SAi6fHR7M7cKdtD"/>
    <hyperlink ref="C80" r:id="rId77" display="https://datos.culiacan.gob.mx/index.php/s/SAi6fHR7M7cKdtD"/>
    <hyperlink ref="C81" r:id="rId78" display="https://datos.culiacan.gob.mx/index.php/s/SAi6fHR7M7cKdtD"/>
    <hyperlink ref="C82" r:id="rId79" display="https://datos.culiacan.gob.mx/index.php/s/SAi6fHR7M7cKdtD"/>
    <hyperlink ref="C83" r:id="rId80" display="https://datos.culiacan.gob.mx/index.php/s/SAi6fHR7M7cKdtD"/>
    <hyperlink ref="C84" r:id="rId81" display="https://datos.culiacan.gob.mx/index.php/s/SAi6fHR7M7cKdt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81</v>
      </c>
    </row>
    <row r="2" customFormat="false" ht="14.25" hidden="false" customHeight="false" outlineLevel="0" collapsed="false">
      <c r="A2" s="0" t="s">
        <v>478</v>
      </c>
    </row>
    <row r="3" customFormat="false" ht="14.25" hidden="false" customHeight="false" outlineLevel="0" collapsed="false">
      <c r="A3" s="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583</v>
      </c>
      <c r="C2" s="0" t="s">
        <v>584</v>
      </c>
      <c r="D2" s="0" t="s">
        <v>585</v>
      </c>
      <c r="E2" s="0" t="s">
        <v>586</v>
      </c>
    </row>
    <row r="3" customFormat="false" ht="14.25" hidden="false" customHeight="false" outlineLevel="0" collapsed="false">
      <c r="A3" s="11" t="s">
        <v>459</v>
      </c>
      <c r="B3" s="11" t="s">
        <v>587</v>
      </c>
      <c r="C3" s="11" t="s">
        <v>588</v>
      </c>
      <c r="D3" s="11" t="s">
        <v>589</v>
      </c>
      <c r="E3" s="11" t="s">
        <v>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9</v>
      </c>
    </row>
    <row r="2" customFormat="false" ht="14.25" hidden="false" customHeight="false" outlineLevel="0" collapsed="false">
      <c r="A2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0</v>
      </c>
    </row>
    <row r="2" customFormat="false" ht="14.25" hidden="false" customHeight="false" outlineLevel="0" collapsed="false">
      <c r="A2" s="0" t="s">
        <v>357</v>
      </c>
    </row>
    <row r="3" customFormat="false" ht="14.25" hidden="false" customHeight="false" outlineLevel="0" collapsed="false">
      <c r="A3" s="0" t="s">
        <v>358</v>
      </c>
    </row>
    <row r="4" customFormat="false" ht="14.25" hidden="false" customHeight="false" outlineLevel="0" collapsed="false">
      <c r="A4" s="0" t="s">
        <v>359</v>
      </c>
    </row>
    <row r="5" customFormat="false" ht="14.25" hidden="false" customHeight="false" outlineLevel="0" collapsed="false">
      <c r="A5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8</v>
      </c>
    </row>
    <row r="2" customFormat="false" ht="14.25" hidden="false" customHeight="false" outlineLevel="0" collapsed="false">
      <c r="A2" s="0" t="s">
        <v>362</v>
      </c>
    </row>
    <row r="3" customFormat="false" ht="14.25" hidden="false" customHeight="false" outlineLevel="0" collapsed="false">
      <c r="A3" s="0" t="s">
        <v>363</v>
      </c>
    </row>
    <row r="4" customFormat="false" ht="14.25" hidden="false" customHeight="false" outlineLevel="0" collapsed="false">
      <c r="A4" s="0" t="s">
        <v>364</v>
      </c>
    </row>
    <row r="5" customFormat="false" ht="14.25" hidden="false" customHeight="false" outlineLevel="0" collapsed="false">
      <c r="A5" s="0" t="s">
        <v>365</v>
      </c>
    </row>
    <row r="6" customFormat="false" ht="14.25" hidden="false" customHeight="false" outlineLevel="0" collapsed="false">
      <c r="A6" s="0" t="s">
        <v>366</v>
      </c>
    </row>
    <row r="7" customFormat="false" ht="14.25" hidden="false" customHeight="false" outlineLevel="0" collapsed="false">
      <c r="A7" s="0" t="s">
        <v>160</v>
      </c>
    </row>
    <row r="8" customFormat="false" ht="14.25" hidden="false" customHeight="false" outlineLevel="0" collapsed="false">
      <c r="A8" s="0" t="s">
        <v>367</v>
      </c>
    </row>
    <row r="9" customFormat="false" ht="14.25" hidden="false" customHeight="false" outlineLevel="0" collapsed="false">
      <c r="A9" s="0" t="s">
        <v>368</v>
      </c>
    </row>
    <row r="10" customFormat="false" ht="14.25" hidden="false" customHeight="false" outlineLevel="0" collapsed="false">
      <c r="A10" s="0" t="s">
        <v>369</v>
      </c>
    </row>
    <row r="11" customFormat="false" ht="14.25" hidden="false" customHeight="false" outlineLevel="0" collapsed="false">
      <c r="A11" s="0" t="s">
        <v>370</v>
      </c>
    </row>
    <row r="12" customFormat="false" ht="14.25" hidden="false" customHeight="false" outlineLevel="0" collapsed="false">
      <c r="A12" s="0" t="s">
        <v>371</v>
      </c>
    </row>
    <row r="13" customFormat="false" ht="14.25" hidden="false" customHeight="false" outlineLevel="0" collapsed="false">
      <c r="A13" s="0" t="s">
        <v>372</v>
      </c>
    </row>
    <row r="14" customFormat="false" ht="14.25" hidden="false" customHeight="false" outlineLevel="0" collapsed="false">
      <c r="A14" s="0" t="s">
        <v>373</v>
      </c>
    </row>
    <row r="15" customFormat="false" ht="14.25" hidden="false" customHeight="false" outlineLevel="0" collapsed="false">
      <c r="A15" s="0" t="s">
        <v>374</v>
      </c>
    </row>
    <row r="16" customFormat="false" ht="14.25" hidden="false" customHeight="false" outlineLevel="0" collapsed="false">
      <c r="A16" s="0" t="s">
        <v>375</v>
      </c>
    </row>
    <row r="17" customFormat="false" ht="14.25" hidden="false" customHeight="false" outlineLevel="0" collapsed="false">
      <c r="A17" s="0" t="s">
        <v>376</v>
      </c>
    </row>
    <row r="18" customFormat="false" ht="14.25" hidden="false" customHeight="false" outlineLevel="0" collapsed="false">
      <c r="A18" s="0" t="s">
        <v>377</v>
      </c>
    </row>
    <row r="19" customFormat="false" ht="14.25" hidden="false" customHeight="false" outlineLevel="0" collapsed="false">
      <c r="A19" s="0" t="s">
        <v>378</v>
      </c>
    </row>
    <row r="20" customFormat="false" ht="14.25" hidden="false" customHeight="false" outlineLevel="0" collapsed="false">
      <c r="A20" s="0" t="s">
        <v>379</v>
      </c>
    </row>
    <row r="21" customFormat="false" ht="14.25" hidden="false" customHeight="false" outlineLevel="0" collapsed="false">
      <c r="A21" s="0" t="s">
        <v>380</v>
      </c>
    </row>
    <row r="22" customFormat="false" ht="14.25" hidden="false" customHeight="false" outlineLevel="0" collapsed="false">
      <c r="A22" s="0" t="s">
        <v>381</v>
      </c>
    </row>
    <row r="23" customFormat="false" ht="14.25" hidden="false" customHeight="false" outlineLevel="0" collapsed="false">
      <c r="A23" s="0" t="s">
        <v>382</v>
      </c>
    </row>
    <row r="24" customFormat="false" ht="14.25" hidden="false" customHeight="false" outlineLevel="0" collapsed="false">
      <c r="A24" s="0" t="s">
        <v>383</v>
      </c>
    </row>
    <row r="25" customFormat="false" ht="14.25" hidden="false" customHeight="false" outlineLevel="0" collapsed="false">
      <c r="A25" s="0" t="s">
        <v>384</v>
      </c>
    </row>
    <row r="26" customFormat="false" ht="14.2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85</v>
      </c>
    </row>
    <row r="2" customFormat="false" ht="14.25" hidden="false" customHeight="false" outlineLevel="0" collapsed="false">
      <c r="A2" s="0" t="s">
        <v>380</v>
      </c>
    </row>
    <row r="3" customFormat="false" ht="14.25" hidden="false" customHeight="false" outlineLevel="0" collapsed="false">
      <c r="A3" s="0" t="s">
        <v>386</v>
      </c>
    </row>
    <row r="4" customFormat="false" ht="14.25" hidden="false" customHeight="false" outlineLevel="0" collapsed="false">
      <c r="A4" s="0" t="s">
        <v>387</v>
      </c>
    </row>
    <row r="5" customFormat="false" ht="14.25" hidden="false" customHeight="false" outlineLevel="0" collapsed="false">
      <c r="A5" s="0" t="s">
        <v>388</v>
      </c>
    </row>
    <row r="6" customFormat="false" ht="14.25" hidden="false" customHeight="false" outlineLevel="0" collapsed="false">
      <c r="A6" s="0" t="s">
        <v>389</v>
      </c>
    </row>
    <row r="7" customFormat="false" ht="14.25" hidden="false" customHeight="false" outlineLevel="0" collapsed="false">
      <c r="A7" s="0" t="s">
        <v>162</v>
      </c>
    </row>
    <row r="8" customFormat="false" ht="14.25" hidden="false" customHeight="false" outlineLevel="0" collapsed="false">
      <c r="A8" s="0" t="s">
        <v>390</v>
      </c>
    </row>
    <row r="9" customFormat="false" ht="14.25" hidden="false" customHeight="false" outlineLevel="0" collapsed="false">
      <c r="A9" s="0" t="s">
        <v>391</v>
      </c>
    </row>
    <row r="10" customFormat="false" ht="14.25" hidden="false" customHeight="false" outlineLevel="0" collapsed="false">
      <c r="A10" s="0" t="s">
        <v>392</v>
      </c>
    </row>
    <row r="11" customFormat="false" ht="14.25" hidden="false" customHeight="false" outlineLevel="0" collapsed="false">
      <c r="A11" s="0" t="s">
        <v>393</v>
      </c>
    </row>
    <row r="12" customFormat="false" ht="14.25" hidden="false" customHeight="false" outlineLevel="0" collapsed="false">
      <c r="A12" s="0" t="s">
        <v>394</v>
      </c>
    </row>
    <row r="13" customFormat="false" ht="14.25" hidden="false" customHeight="false" outlineLevel="0" collapsed="false">
      <c r="A13" s="0" t="s">
        <v>395</v>
      </c>
    </row>
    <row r="14" customFormat="false" ht="14.25" hidden="false" customHeight="false" outlineLevel="0" collapsed="false">
      <c r="A14" s="0" t="s">
        <v>396</v>
      </c>
    </row>
    <row r="15" customFormat="false" ht="14.25" hidden="false" customHeight="false" outlineLevel="0" collapsed="false">
      <c r="A15" s="0" t="s">
        <v>397</v>
      </c>
    </row>
    <row r="16" customFormat="false" ht="14.25" hidden="false" customHeight="false" outlineLevel="0" collapsed="false">
      <c r="A16" s="0" t="s">
        <v>197</v>
      </c>
    </row>
    <row r="17" customFormat="false" ht="14.25" hidden="false" customHeight="false" outlineLevel="0" collapsed="false">
      <c r="A17" s="0" t="s">
        <v>398</v>
      </c>
    </row>
    <row r="18" customFormat="false" ht="14.25" hidden="false" customHeight="false" outlineLevel="0" collapsed="false">
      <c r="A18" s="0" t="s">
        <v>399</v>
      </c>
    </row>
    <row r="19" customFormat="false" ht="14.25" hidden="false" customHeight="false" outlineLevel="0" collapsed="false">
      <c r="A19" s="0" t="s">
        <v>400</v>
      </c>
    </row>
    <row r="20" customFormat="false" ht="14.25" hidden="false" customHeight="false" outlineLevel="0" collapsed="false">
      <c r="A20" s="0" t="s">
        <v>401</v>
      </c>
    </row>
    <row r="21" customFormat="false" ht="14.25" hidden="false" customHeight="false" outlineLevel="0" collapsed="false">
      <c r="A21" s="0" t="s">
        <v>402</v>
      </c>
    </row>
    <row r="22" customFormat="false" ht="14.25" hidden="false" customHeight="false" outlineLevel="0" collapsed="false">
      <c r="A22" s="0" t="s">
        <v>403</v>
      </c>
    </row>
    <row r="23" customFormat="false" ht="14.25" hidden="false" customHeight="false" outlineLevel="0" collapsed="false">
      <c r="A23" s="0" t="s">
        <v>362</v>
      </c>
    </row>
    <row r="24" customFormat="false" ht="14.25" hidden="false" customHeight="false" outlineLevel="0" collapsed="false">
      <c r="A24" s="0" t="s">
        <v>373</v>
      </c>
    </row>
    <row r="25" customFormat="false" ht="14.25" hidden="false" customHeight="false" outlineLevel="0" collapsed="false">
      <c r="A25" s="0" t="s">
        <v>404</v>
      </c>
    </row>
    <row r="26" customFormat="false" ht="14.25" hidden="false" customHeight="false" outlineLevel="0" collapsed="false">
      <c r="A26" s="0" t="s">
        <v>405</v>
      </c>
    </row>
    <row r="27" customFormat="false" ht="14.25" hidden="false" customHeight="false" outlineLevel="0" collapsed="false">
      <c r="A27" s="0" t="s">
        <v>406</v>
      </c>
    </row>
    <row r="28" customFormat="false" ht="14.25" hidden="false" customHeight="false" outlineLevel="0" collapsed="false">
      <c r="A28" s="0" t="s">
        <v>407</v>
      </c>
    </row>
    <row r="29" customFormat="false" ht="14.25" hidden="false" customHeight="false" outlineLevel="0" collapsed="false">
      <c r="A29" s="0" t="s">
        <v>408</v>
      </c>
    </row>
    <row r="30" customFormat="false" ht="14.25" hidden="false" customHeight="false" outlineLevel="0" collapsed="false">
      <c r="A30" s="0" t="s">
        <v>409</v>
      </c>
    </row>
    <row r="31" customFormat="false" ht="14.25" hidden="false" customHeight="false" outlineLevel="0" collapsed="false">
      <c r="A31" s="0" t="s">
        <v>410</v>
      </c>
    </row>
    <row r="32" customFormat="false" ht="14.25" hidden="false" customHeight="false" outlineLevel="0" collapsed="false">
      <c r="A32" s="0" t="s">
        <v>411</v>
      </c>
    </row>
    <row r="33" customFormat="false" ht="14.25" hidden="false" customHeight="false" outlineLevel="0" collapsed="false">
      <c r="A33" s="0" t="s">
        <v>412</v>
      </c>
    </row>
    <row r="34" customFormat="false" ht="14.25" hidden="false" customHeight="false" outlineLevel="0" collapsed="false">
      <c r="A34" s="0" t="s">
        <v>413</v>
      </c>
    </row>
    <row r="35" customFormat="false" ht="14.25" hidden="false" customHeight="false" outlineLevel="0" collapsed="false">
      <c r="A35" s="0" t="s">
        <v>414</v>
      </c>
    </row>
    <row r="36" customFormat="false" ht="14.25" hidden="false" customHeight="false" outlineLevel="0" collapsed="false">
      <c r="A36" s="0" t="s">
        <v>415</v>
      </c>
    </row>
    <row r="37" customFormat="false" ht="14.25" hidden="false" customHeight="false" outlineLevel="0" collapsed="false">
      <c r="A37" s="0" t="s">
        <v>416</v>
      </c>
    </row>
    <row r="38" customFormat="false" ht="14.25" hidden="false" customHeight="false" outlineLevel="0" collapsed="false">
      <c r="A38" s="0" t="s">
        <v>417</v>
      </c>
    </row>
    <row r="39" customFormat="false" ht="14.25" hidden="false" customHeight="false" outlineLevel="0" collapsed="false">
      <c r="A39" s="0" t="s">
        <v>418</v>
      </c>
    </row>
    <row r="40" customFormat="false" ht="14.25" hidden="false" customHeight="false" outlineLevel="0" collapsed="false">
      <c r="A40" s="0" t="s">
        <v>419</v>
      </c>
    </row>
    <row r="41" customFormat="false" ht="14.25" hidden="false" customHeight="false" outlineLevel="0" collapsed="false">
      <c r="A41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21</v>
      </c>
    </row>
    <row r="2" customFormat="false" ht="14.25" hidden="false" customHeight="false" outlineLevel="0" collapsed="false">
      <c r="A2" s="0" t="s">
        <v>422</v>
      </c>
    </row>
    <row r="3" customFormat="false" ht="14.25" hidden="false" customHeight="false" outlineLevel="0" collapsed="false">
      <c r="A3" s="0" t="s">
        <v>423</v>
      </c>
    </row>
    <row r="4" customFormat="false" ht="14.25" hidden="false" customHeight="false" outlineLevel="0" collapsed="false">
      <c r="A4" s="0" t="s">
        <v>424</v>
      </c>
    </row>
    <row r="5" customFormat="false" ht="14.25" hidden="false" customHeight="false" outlineLevel="0" collapsed="false">
      <c r="A5" s="0" t="s">
        <v>425</v>
      </c>
    </row>
    <row r="6" customFormat="false" ht="14.25" hidden="false" customHeight="false" outlineLevel="0" collapsed="false">
      <c r="A6" s="0" t="s">
        <v>426</v>
      </c>
    </row>
    <row r="7" customFormat="false" ht="14.25" hidden="false" customHeight="false" outlineLevel="0" collapsed="false">
      <c r="A7" s="0" t="s">
        <v>427</v>
      </c>
    </row>
    <row r="8" customFormat="false" ht="14.25" hidden="false" customHeight="false" outlineLevel="0" collapsed="false">
      <c r="A8" s="0" t="s">
        <v>428</v>
      </c>
    </row>
    <row r="9" customFormat="false" ht="14.25" hidden="false" customHeight="false" outlineLevel="0" collapsed="false">
      <c r="A9" s="0" t="s">
        <v>429</v>
      </c>
    </row>
    <row r="10" customFormat="false" ht="14.25" hidden="false" customHeight="false" outlineLevel="0" collapsed="false">
      <c r="A10" s="0" t="s">
        <v>430</v>
      </c>
    </row>
    <row r="11" customFormat="false" ht="14.25" hidden="false" customHeight="false" outlineLevel="0" collapsed="false">
      <c r="A11" s="0" t="s">
        <v>431</v>
      </c>
    </row>
    <row r="12" customFormat="false" ht="14.25" hidden="false" customHeight="false" outlineLevel="0" collapsed="false">
      <c r="A12" s="0" t="s">
        <v>432</v>
      </c>
    </row>
    <row r="13" customFormat="false" ht="14.25" hidden="false" customHeight="false" outlineLevel="0" collapsed="false">
      <c r="A13" s="0" t="s">
        <v>433</v>
      </c>
    </row>
    <row r="14" customFormat="false" ht="14.25" hidden="false" customHeight="false" outlineLevel="0" collapsed="false">
      <c r="A14" s="0" t="s">
        <v>434</v>
      </c>
    </row>
    <row r="15" customFormat="false" ht="14.25" hidden="false" customHeight="false" outlineLevel="0" collapsed="false">
      <c r="A15" s="0" t="s">
        <v>435</v>
      </c>
    </row>
    <row r="16" customFormat="false" ht="14.25" hidden="false" customHeight="false" outlineLevel="0" collapsed="false">
      <c r="A16" s="0" t="s">
        <v>436</v>
      </c>
    </row>
    <row r="17" customFormat="false" ht="14.25" hidden="false" customHeight="false" outlineLevel="0" collapsed="false">
      <c r="A17" s="0" t="s">
        <v>437</v>
      </c>
    </row>
    <row r="18" customFormat="false" ht="14.25" hidden="false" customHeight="false" outlineLevel="0" collapsed="false">
      <c r="A18" s="0" t="s">
        <v>438</v>
      </c>
    </row>
    <row r="19" customFormat="false" ht="14.25" hidden="false" customHeight="false" outlineLevel="0" collapsed="false">
      <c r="A19" s="0" t="s">
        <v>439</v>
      </c>
    </row>
    <row r="20" customFormat="false" ht="14.25" hidden="false" customHeight="false" outlineLevel="0" collapsed="false">
      <c r="A20" s="0" t="s">
        <v>440</v>
      </c>
    </row>
    <row r="21" customFormat="false" ht="14.25" hidden="false" customHeight="false" outlineLevel="0" collapsed="false">
      <c r="A21" s="0" t="s">
        <v>441</v>
      </c>
    </row>
    <row r="22" customFormat="false" ht="14.25" hidden="false" customHeight="false" outlineLevel="0" collapsed="false">
      <c r="A22" s="0" t="s">
        <v>442</v>
      </c>
    </row>
    <row r="23" customFormat="false" ht="14.25" hidden="false" customHeight="false" outlineLevel="0" collapsed="false">
      <c r="A23" s="0" t="s">
        <v>443</v>
      </c>
    </row>
    <row r="24" customFormat="false" ht="14.25" hidden="false" customHeight="false" outlineLevel="0" collapsed="false">
      <c r="A24" s="0" t="s">
        <v>444</v>
      </c>
    </row>
    <row r="25" customFormat="false" ht="14.25" hidden="false" customHeight="false" outlineLevel="0" collapsed="false">
      <c r="A25" s="0" t="s">
        <v>166</v>
      </c>
    </row>
    <row r="26" customFormat="false" ht="14.25" hidden="false" customHeight="false" outlineLevel="0" collapsed="false">
      <c r="A26" s="0" t="s">
        <v>445</v>
      </c>
    </row>
    <row r="27" customFormat="false" ht="14.25" hidden="false" customHeight="false" outlineLevel="0" collapsed="false">
      <c r="A27" s="0" t="s">
        <v>446</v>
      </c>
    </row>
    <row r="28" customFormat="false" ht="14.25" hidden="false" customHeight="false" outlineLevel="0" collapsed="false">
      <c r="A28" s="0" t="s">
        <v>447</v>
      </c>
    </row>
    <row r="29" customFormat="false" ht="14.25" hidden="false" customHeight="false" outlineLevel="0" collapsed="false">
      <c r="A29" s="0" t="s">
        <v>448</v>
      </c>
    </row>
    <row r="30" customFormat="false" ht="14.25" hidden="false" customHeight="false" outlineLevel="0" collapsed="false">
      <c r="A30" s="0" t="s">
        <v>449</v>
      </c>
    </row>
    <row r="31" customFormat="false" ht="14.25" hidden="false" customHeight="false" outlineLevel="0" collapsed="false">
      <c r="A31" s="0" t="s">
        <v>450</v>
      </c>
    </row>
    <row r="32" customFormat="false" ht="14.25" hidden="false" customHeight="false" outlineLevel="0" collapsed="false">
      <c r="A32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52</v>
      </c>
    </row>
    <row r="2" customFormat="false" ht="14.2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"/>
    <col collapsed="false" customWidth="true" hidden="false" outlineLevel="0" max="6" min="6" style="0" width="35.77"/>
    <col collapsed="false" customWidth="true" hidden="false" outlineLevel="0" max="7" min="7" style="0" width="55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4.25" hidden="true" customHeight="false" outlineLevel="0" collapsed="false">
      <c r="B2" s="0" t="s">
        <v>453</v>
      </c>
      <c r="C2" s="0" t="s">
        <v>454</v>
      </c>
      <c r="D2" s="0" t="s">
        <v>455</v>
      </c>
      <c r="E2" s="0" t="s">
        <v>456</v>
      </c>
      <c r="F2" s="0" t="s">
        <v>457</v>
      </c>
      <c r="G2" s="0" t="s">
        <v>458</v>
      </c>
    </row>
    <row r="3" customFormat="false" ht="14.25" hidden="false" customHeight="false" outlineLevel="0" collapsed="false">
      <c r="A3" s="11" t="s">
        <v>459</v>
      </c>
      <c r="B3" s="11" t="s">
        <v>460</v>
      </c>
      <c r="C3" s="11" t="s">
        <v>461</v>
      </c>
      <c r="D3" s="11" t="s">
        <v>462</v>
      </c>
      <c r="E3" s="11" t="s">
        <v>463</v>
      </c>
      <c r="F3" s="11" t="s">
        <v>464</v>
      </c>
      <c r="G3" s="11" t="s">
        <v>465</v>
      </c>
    </row>
    <row r="4" customFormat="false" ht="14.25" hidden="false" customHeight="false" outlineLevel="0" collapsed="false">
      <c r="A4" s="0" t="n">
        <v>1</v>
      </c>
      <c r="B4" s="0" t="s">
        <v>304</v>
      </c>
      <c r="C4" s="0" t="s">
        <v>466</v>
      </c>
      <c r="D4" s="0" t="s">
        <v>266</v>
      </c>
      <c r="F4" s="0" t="s">
        <v>159</v>
      </c>
      <c r="G4" s="0" t="n">
        <v>1316250</v>
      </c>
    </row>
    <row r="5" customFormat="false" ht="14.25" hidden="false" customHeight="false" outlineLevel="0" collapsed="false">
      <c r="A5" s="0" t="n">
        <v>2</v>
      </c>
      <c r="E5" s="0" t="s">
        <v>228</v>
      </c>
      <c r="F5" s="0" t="s">
        <v>182</v>
      </c>
      <c r="G5" s="0" t="n">
        <v>1316250</v>
      </c>
    </row>
    <row r="6" customFormat="false" ht="14.25" hidden="false" customHeight="false" outlineLevel="0" collapsed="false">
      <c r="A6" s="0" t="n">
        <v>3</v>
      </c>
      <c r="E6" s="0" t="s">
        <v>279</v>
      </c>
      <c r="F6" s="0" t="s">
        <v>193</v>
      </c>
      <c r="G6" s="0" t="n">
        <v>1338750</v>
      </c>
    </row>
    <row r="7" customFormat="false" ht="14.25" hidden="false" customHeight="false" outlineLevel="0" collapsed="false">
      <c r="A7" s="0" t="n">
        <v>4</v>
      </c>
      <c r="B7" s="0" t="s">
        <v>216</v>
      </c>
      <c r="C7" s="0" t="s">
        <v>256</v>
      </c>
      <c r="D7" s="0" t="s">
        <v>218</v>
      </c>
      <c r="F7" s="0" t="s">
        <v>219</v>
      </c>
      <c r="G7" s="0" t="n">
        <v>1316250</v>
      </c>
    </row>
    <row r="8" customFormat="false" ht="14.25" hidden="false" customHeight="false" outlineLevel="0" collapsed="false">
      <c r="A8" s="0" t="n">
        <v>5</v>
      </c>
      <c r="B8" s="0" t="s">
        <v>467</v>
      </c>
      <c r="C8" s="0" t="s">
        <v>256</v>
      </c>
      <c r="D8" s="0" t="s">
        <v>218</v>
      </c>
      <c r="F8" s="0" t="s">
        <v>257</v>
      </c>
      <c r="G8" s="0" t="n">
        <v>1316250</v>
      </c>
    </row>
    <row r="9" customFormat="false" ht="14.25" hidden="false" customHeight="false" outlineLevel="0" collapsed="false">
      <c r="A9" s="0" t="n">
        <v>6</v>
      </c>
      <c r="E9" s="0" t="s">
        <v>236</v>
      </c>
      <c r="F9" s="0" t="s">
        <v>237</v>
      </c>
      <c r="G9" s="0" t="n">
        <v>1316250</v>
      </c>
    </row>
    <row r="10" customFormat="false" ht="14.25" hidden="false" customHeight="false" outlineLevel="0" collapsed="false">
      <c r="A10" s="0" t="n">
        <v>7</v>
      </c>
      <c r="E10" s="0" t="s">
        <v>245</v>
      </c>
      <c r="F10" s="0" t="s">
        <v>246</v>
      </c>
      <c r="G10" s="0" t="n">
        <v>1316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2:22:10Z</dcterms:created>
  <dc:creator>Apache POI</dc:creator>
  <dc:description/>
  <dc:language>en-US</dc:language>
  <cp:lastModifiedBy>LAPTOP ASUS</cp:lastModifiedBy>
  <dcterms:modified xsi:type="dcterms:W3CDTF">2021-07-31T02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