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99585" sheetId="7" state="visible" r:id="rId8"/>
    <sheet name="Hidden_1_Tabla_499585" sheetId="8" state="visible" r:id="rId9"/>
    <sheet name="Tabla_499587" sheetId="9" state="visible" r:id="rId10"/>
    <sheet name="Hidden_1_Tabla_499587" sheetId="10" state="visible" r:id="rId11"/>
    <sheet name="Tabla_499629" sheetId="11" state="visible" r:id="rId12"/>
  </sheets>
  <definedNames>
    <definedName function="false" hidden="false" name="Hidden_13" vbProcedure="false">Hidden_1!$A$1:$A$5</definedName>
    <definedName function="false" hidden="false" name="Hidden_1_Tabla_4995853" vbProcedure="false">Hidden_1_Tabla_499585!$A$1:$A$3</definedName>
    <definedName function="false" hidden="false" name="Hidden_1_Tabla_4995875" vbProcedure="false">Hidden_1_Tabla_499587!$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6" uniqueCount="185">
  <si>
    <t xml:space="preserve">52655</t>
  </si>
  <si>
    <t xml:space="preserve">TÍTULO</t>
  </si>
  <si>
    <t xml:space="preserve">NOMBRE CORTO</t>
  </si>
  <si>
    <t xml:space="preserve">DESCRIPCIÓN</t>
  </si>
  <si>
    <t xml:space="preserve">Subsidios, estímulos y apoyos_Programas sociales</t>
  </si>
  <si>
    <t xml:space="preserve">LTAIPES95FXLIII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99590</t>
  </si>
  <si>
    <t xml:space="preserve">499620</t>
  </si>
  <si>
    <t xml:space="preserve">499621</t>
  </si>
  <si>
    <t xml:space="preserve">499628</t>
  </si>
  <si>
    <t xml:space="preserve">499591</t>
  </si>
  <si>
    <t xml:space="preserve">499613</t>
  </si>
  <si>
    <t xml:space="preserve">499588</t>
  </si>
  <si>
    <t xml:space="preserve">499622</t>
  </si>
  <si>
    <t xml:space="preserve">499623</t>
  </si>
  <si>
    <t xml:space="preserve">499582</t>
  </si>
  <si>
    <t xml:space="preserve">499624</t>
  </si>
  <si>
    <t xml:space="preserve">499602</t>
  </si>
  <si>
    <t xml:space="preserve">499603</t>
  </si>
  <si>
    <t xml:space="preserve">499583</t>
  </si>
  <si>
    <t xml:space="preserve">499585</t>
  </si>
  <si>
    <t xml:space="preserve">499584</t>
  </si>
  <si>
    <t xml:space="preserve">499586</t>
  </si>
  <si>
    <t xml:space="preserve">499605</t>
  </si>
  <si>
    <t xml:space="preserve">499606</t>
  </si>
  <si>
    <t xml:space="preserve">499607</t>
  </si>
  <si>
    <t xml:space="preserve">499608</t>
  </si>
  <si>
    <t xml:space="preserve">499627</t>
  </si>
  <si>
    <t xml:space="preserve">499609</t>
  </si>
  <si>
    <t xml:space="preserve">499610</t>
  </si>
  <si>
    <t xml:space="preserve">499617</t>
  </si>
  <si>
    <t xml:space="preserve">499595</t>
  </si>
  <si>
    <t xml:space="preserve">499594</t>
  </si>
  <si>
    <t xml:space="preserve">499592</t>
  </si>
  <si>
    <t xml:space="preserve">499596</t>
  </si>
  <si>
    <t xml:space="preserve">499619</t>
  </si>
  <si>
    <t xml:space="preserve">499597</t>
  </si>
  <si>
    <t xml:space="preserve">499589</t>
  </si>
  <si>
    <t xml:space="preserve">499598</t>
  </si>
  <si>
    <t xml:space="preserve">499593</t>
  </si>
  <si>
    <t xml:space="preserve">499611</t>
  </si>
  <si>
    <t xml:space="preserve">499599</t>
  </si>
  <si>
    <t xml:space="preserve">499587</t>
  </si>
  <si>
    <t xml:space="preserve">499600</t>
  </si>
  <si>
    <t xml:space="preserve">499614</t>
  </si>
  <si>
    <t xml:space="preserve">499601</t>
  </si>
  <si>
    <t xml:space="preserve">499612</t>
  </si>
  <si>
    <t xml:space="preserve">499626</t>
  </si>
  <si>
    <t xml:space="preserve">499629</t>
  </si>
  <si>
    <t xml:space="preserve">499618</t>
  </si>
  <si>
    <t xml:space="preserve">499625</t>
  </si>
  <si>
    <t xml:space="preserve">499604</t>
  </si>
  <si>
    <t xml:space="preserve">499615</t>
  </si>
  <si>
    <t xml:space="preserve">499616</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99585</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99587</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99629</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infraestructura social</t>
  </si>
  <si>
    <t xml:space="preserve">Cuarto dormitorio</t>
  </si>
  <si>
    <t xml:space="preserve">Si</t>
  </si>
  <si>
    <t xml:space="preserve">Departamento Técnico</t>
  </si>
  <si>
    <t xml:space="preserve">Departamento Técnico-Promoción y Gestión de Créditos y Subsidios</t>
  </si>
  <si>
    <t xml:space="preserve">Reglas de Operación 2020</t>
  </si>
  <si>
    <t xml:space="preserve">http://transparencia-inmuvi.org/archivos/2020/2%20trim20/REGLAS%20DE%20OPERACION%20INMUVI%202020.pdf  </t>
  </si>
  <si>
    <t xml:space="preserve">Se busca una población objetiva, se realiza una visita domiciliaria donde se hace una entrevista al solicitante de apoyo y por último se realiza un expediente con documentación personal para ingresar al programa</t>
  </si>
  <si>
    <t xml:space="preserve">Hogares cuyos ingresos este por debajo de la linea de bienestar y que los beneficiarios obtengan un ingreso de uno o dos salarios minimo, y contrar con un terreno propio</t>
  </si>
  <si>
    <t xml:space="preserve">Solicitud (CIVI) debidamente llenada y firmada por le beneficario, CURP, Copia acta nacimientoo, Identifiación de todos los integrantes de la familia, Escrito de bajo portesta decir verdad, Carta Residencia, Crata Posesión y Carta comprobante de ingresos</t>
  </si>
  <si>
    <t xml:space="preserve">Acta circunstanciada ante la Contraloría Interna del Instituto de Vivienda del Municipio de Culiacán</t>
  </si>
  <si>
    <t xml:space="preserve">Contrato de ejecución</t>
  </si>
  <si>
    <t xml:space="preserve">Carta de renuncia</t>
  </si>
  <si>
    <t xml:space="preserve">Segundo Trimestre del 2020</t>
  </si>
  <si>
    <t xml:space="preserve">Acta de entrega de recepción</t>
  </si>
  <si>
    <t xml:space="preserve">INMUVI</t>
  </si>
  <si>
    <t xml:space="preserve">No se han hecho recomendaciones</t>
  </si>
  <si>
    <t xml:space="preserve">Se promoverá la participación de los beneficiarios a traves de la integración y operación de Comites de Contraloría Social y Participación Ciudadana del Ayuntamiento de Culiacán</t>
  </si>
  <si>
    <t xml:space="preserve">No</t>
  </si>
  <si>
    <t xml:space="preserve">Sí</t>
  </si>
  <si>
    <t xml:space="preserve">Departamento de Promoción y Gestión de Créditos y Subsidios</t>
  </si>
  <si>
    <t xml:space="preserve">Con lo que respecta a la columna Q que hace referencia a la nota metodologica de calculo no se realizo alguna estimación por ende se deja en blanco.La columna S se dejo en blanco ya que no hubo modificacion al ajuste del presupuesto.Conforme al criterio de los informes de resultados de evaluación estan en proceso por tal motivo no se genero información en esta columna.La tabla (499629) que hace refernecia a los hipernvinculos de los informes peridicos sobre la ejecución del programa y evaluaciones realizadas a dichos informes se dejo en blanco ya que dichos documentos se encuentran en revisión.Por ultimo, los criterios que hacen referencia al monto del deficit de operación, monto de gastos de administración, hipervinculo de modificación de los alcances y el hipervinculo al calendario presupuestal se dejaron sin información ya que no se genero dicha información.</t>
  </si>
  <si>
    <t xml:space="preserve">Programas de transferencia</t>
  </si>
  <si>
    <t xml:space="preserve">Programas de servicios</t>
  </si>
  <si>
    <t xml:space="preserve">Programas de subsidio</t>
  </si>
  <si>
    <t xml:space="preserve">Programas mixtos</t>
  </si>
  <si>
    <t xml:space="preserve">64217</t>
  </si>
  <si>
    <t xml:space="preserve">64218</t>
  </si>
  <si>
    <t xml:space="preserve">64219</t>
  </si>
  <si>
    <t xml:space="preserve">64220</t>
  </si>
  <si>
    <t xml:space="preserve">ID</t>
  </si>
  <si>
    <t xml:space="preserve">Objetivo(s) general(es)</t>
  </si>
  <si>
    <t xml:space="preserve">Objetivo(s) específico(s)</t>
  </si>
  <si>
    <t xml:space="preserve">Alcances (catálogo)</t>
  </si>
  <si>
    <t xml:space="preserve">Metas físicas</t>
  </si>
  <si>
    <t xml:space="preserve">Contribuir y elevar el nivel de bienestar de las familias, a traves del abatimiento de la carencia social determinada por la calidad y espacios en la vivienda;garantizando con ello el disponer de espacios habitables con lo cual se hace efectivo el derecho a la vivienda digna</t>
  </si>
  <si>
    <t xml:space="preserve">Disminuir el número de viviendas construidas con materiales precarios que permitan al beneficiarios incrementar la plusvalia del patrimonio familiar, proporcionar mayor seguridad o protección fisica a la familia</t>
  </si>
  <si>
    <t xml:space="preserve">Mediano plazo</t>
  </si>
  <si>
    <t xml:space="preserve">Corto plazo</t>
  </si>
  <si>
    <t xml:space="preserve">Largo plazo</t>
  </si>
  <si>
    <t xml:space="preserve">64221</t>
  </si>
  <si>
    <t xml:space="preserve">64222</t>
  </si>
  <si>
    <t xml:space="preserve">64223</t>
  </si>
  <si>
    <t xml:space="preserve">64224</t>
  </si>
  <si>
    <t xml:space="preserve">64225</t>
  </si>
  <si>
    <t xml:space="preserve">64226</t>
  </si>
  <si>
    <t xml:space="preserve">64227</t>
  </si>
  <si>
    <t xml:space="preserve">64228</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Indice de atención a la demanda de construcción de cuarto dormitorio</t>
  </si>
  <si>
    <t xml:space="preserve">Porcentaje de familias beneficiadas con respecto al total programadas</t>
  </si>
  <si>
    <t xml:space="preserve">(número de cuartos dormitorios revisados / número de cuartos dormitorios programados)*100</t>
  </si>
  <si>
    <t xml:space="preserve">Porcentaje</t>
  </si>
  <si>
    <t xml:space="preserve">Eficacia</t>
  </si>
  <si>
    <t xml:space="preserve">Anual</t>
  </si>
  <si>
    <t xml:space="preserve">Eficiencia</t>
  </si>
  <si>
    <t xml:space="preserve">Economía</t>
  </si>
  <si>
    <t xml:space="preserve">Calidad</t>
  </si>
  <si>
    <t xml:space="preserve">64229</t>
  </si>
  <si>
    <t xml:space="preserve">64230</t>
  </si>
  <si>
    <t xml:space="preserve">64231</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inmuvi.org/archivos/2020/2%20trim20/REGLAS%20DE%20OPERACION%20INMUVI%202020.pdf" TargetMode="External"/><Relationship Id="rId2" Type="http://schemas.openxmlformats.org/officeDocument/2006/relationships/hyperlink" Target="http://transparencia-inmuvi.org/archivos/2020/2%20trim20/REGLAS%20DE%20OPERACION%20INMUVI%20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4.86"/>
    <col collapsed="false" customWidth="true" hidden="false" outlineLevel="0" max="5" min="5" style="0" width="24.71"/>
    <col collapsed="false" customWidth="true" hidden="false" outlineLevel="0" max="6" min="6" style="0" width="50.42"/>
    <col collapsed="false" customWidth="true" hidden="false" outlineLevel="0" max="7" min="7" style="0" width="39"/>
    <col collapsed="false" customWidth="true" hidden="false" outlineLevel="0" max="8" min="8" style="0" width="43.57"/>
    <col collapsed="false" customWidth="true" hidden="false" outlineLevel="0" max="9" min="9" style="0" width="77.57"/>
    <col collapsed="false" customWidth="true" hidden="false" outlineLevel="0" max="10" min="10" style="0" width="75"/>
    <col collapsed="false" customWidth="true" hidden="false" outlineLevel="0" max="11" min="11" style="0" width="51.57"/>
    <col collapsed="false" customWidth="true" hidden="false" outlineLevel="0" max="12" min="12" style="0" width="21"/>
    <col collapsed="false" customWidth="true" hidden="false" outlineLevel="0" max="13" min="13" style="0" width="23.14"/>
    <col collapsed="false" customWidth="true" hidden="false" outlineLevel="0" max="14" min="14" style="0" width="8"/>
    <col collapsed="false" customWidth="true" hidden="false" outlineLevel="0" max="15" min="15" style="0" width="46"/>
    <col collapsed="false" customWidth="true" hidden="false" outlineLevel="0" max="16" min="16" style="0" width="46.57"/>
    <col collapsed="false" customWidth="true" hidden="false" outlineLevel="0" max="17" min="17" style="0" width="25.71"/>
    <col collapsed="false" customWidth="true" hidden="false" outlineLevel="0" max="18" min="18" style="0" width="28.57"/>
    <col collapsed="false" customWidth="true" hidden="false" outlineLevel="0" max="19" min="19" style="0" width="29.86"/>
    <col collapsed="false" customWidth="true" hidden="false" outlineLevel="0" max="20" min="20" style="0" width="27.29"/>
    <col collapsed="false" customWidth="true" hidden="false" outlineLevel="0" max="21" min="21" style="0" width="23.29"/>
    <col collapsed="false" customWidth="true" hidden="false" outlineLevel="0" max="22" min="22" style="0" width="27.71"/>
    <col collapsed="false" customWidth="true" hidden="false" outlineLevel="0" max="23" min="23" style="0" width="49.29"/>
    <col collapsed="false" customWidth="true" hidden="false" outlineLevel="0" max="24" min="24" style="0" width="32"/>
    <col collapsed="false" customWidth="true" hidden="false" outlineLevel="0" max="25" min="25" style="0" width="20.71"/>
    <col collapsed="false" customWidth="true" hidden="false" outlineLevel="0" max="26" min="26" style="0" width="33.42"/>
    <col collapsed="false" customWidth="true" hidden="false" outlineLevel="0" max="27" min="27" style="0" width="41.71"/>
    <col collapsed="false" customWidth="true" hidden="false" outlineLevel="0" max="28" min="28" style="0" width="42.14"/>
    <col collapsed="false" customWidth="true" hidden="false" outlineLevel="0" max="29" min="29" style="0" width="44.85"/>
    <col collapsed="false" customWidth="true" hidden="false" outlineLevel="0" max="30" min="30" style="0" width="24"/>
    <col collapsed="false" customWidth="true" hidden="false" outlineLevel="0" max="31" min="31" style="0" width="43"/>
    <col collapsed="false" customWidth="true" hidden="false" outlineLevel="0" max="32" min="32" style="0" width="15.42"/>
    <col collapsed="false" customWidth="true" hidden="false" outlineLevel="0" max="33" min="33" style="0" width="23.42"/>
    <col collapsed="false" customWidth="true" hidden="false" outlineLevel="0" max="34" min="34" style="0" width="22.71"/>
    <col collapsed="false" customWidth="true" hidden="false" outlineLevel="0" max="35" min="35" style="0" width="44"/>
    <col collapsed="false" customWidth="true" hidden="false" outlineLevel="0" max="36" min="36" style="0" width="41.86"/>
    <col collapsed="false" customWidth="true" hidden="false" outlineLevel="0" max="37" min="37" style="0" width="46"/>
    <col collapsed="false" customWidth="true" hidden="false" outlineLevel="0" max="38" min="38" style="0" width="26.29"/>
    <col collapsed="false" customWidth="true" hidden="false" outlineLevel="0" max="39" min="39" style="0" width="41.29"/>
    <col collapsed="false" customWidth="true" hidden="false" outlineLevel="0" max="40" min="40" style="0" width="57.71"/>
    <col collapsed="false" customWidth="true" hidden="false" outlineLevel="0" max="41" min="41" style="0" width="38.57"/>
    <col collapsed="false" customWidth="true" hidden="false" outlineLevel="0" max="42" min="42" style="0" width="28.86"/>
    <col collapsed="false" customWidth="true" hidden="false" outlineLevel="0" max="43" min="43" style="0" width="61.71"/>
    <col collapsed="false" customWidth="true" hidden="false" outlineLevel="0" max="44" min="44" style="0" width="46.71"/>
    <col collapsed="false" customWidth="true" hidden="false" outlineLevel="0" max="45" min="45" style="0" width="73.14"/>
    <col collapsed="false" customWidth="true" hidden="false" outlineLevel="0" max="46" min="46" style="0" width="17.57"/>
    <col collapsed="false" customWidth="true" hidden="false" outlineLevel="0" max="47" min="47" style="0" width="20"/>
    <col collapsed="false" customWidth="true" hidden="false" outlineLevel="0" max="48" min="4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15" hidden="false" customHeight="false" outlineLevel="0" collapsed="false">
      <c r="A8" s="0" t="n">
        <v>2020</v>
      </c>
      <c r="B8" s="4" t="n">
        <v>43922</v>
      </c>
      <c r="C8" s="4" t="n">
        <v>44012</v>
      </c>
      <c r="D8" s="5" t="s">
        <v>114</v>
      </c>
      <c r="E8" s="0" t="s">
        <v>115</v>
      </c>
      <c r="F8" s="5" t="s">
        <v>116</v>
      </c>
      <c r="G8" s="0" t="s">
        <v>117</v>
      </c>
      <c r="H8" s="0" t="s">
        <v>118</v>
      </c>
      <c r="I8" s="0" t="s">
        <v>119</v>
      </c>
      <c r="J8" s="6" t="s">
        <v>120</v>
      </c>
      <c r="K8" s="5" t="s">
        <v>116</v>
      </c>
      <c r="L8" s="4" t="n">
        <v>43831</v>
      </c>
      <c r="M8" s="4" t="n">
        <v>44196</v>
      </c>
      <c r="N8" s="0" t="s">
        <v>121</v>
      </c>
      <c r="O8" s="0" t="n">
        <v>1</v>
      </c>
      <c r="P8" s="0" t="n">
        <v>35</v>
      </c>
      <c r="R8" s="0" t="n">
        <v>2822340.5</v>
      </c>
      <c r="T8" s="0" t="n">
        <v>2822340.5</v>
      </c>
      <c r="Y8" s="0" t="s">
        <v>122</v>
      </c>
      <c r="Z8" s="0" t="s">
        <v>123</v>
      </c>
      <c r="AA8" s="0" t="s">
        <v>115</v>
      </c>
      <c r="AB8" s="0" t="s">
        <v>115</v>
      </c>
      <c r="AC8" s="0" t="s">
        <v>124</v>
      </c>
      <c r="AD8" s="0" t="s">
        <v>125</v>
      </c>
      <c r="AE8" s="0" t="s">
        <v>126</v>
      </c>
      <c r="AF8" s="0" t="s">
        <v>127</v>
      </c>
      <c r="AG8" s="0" t="s">
        <v>128</v>
      </c>
      <c r="AH8" s="0" t="s">
        <v>129</v>
      </c>
      <c r="AJ8" s="0" t="s">
        <v>130</v>
      </c>
      <c r="AK8" s="0" t="n">
        <v>1</v>
      </c>
      <c r="AL8" s="0" t="s">
        <v>131</v>
      </c>
      <c r="AM8" s="5" t="s">
        <v>132</v>
      </c>
      <c r="AO8" s="5" t="s">
        <v>133</v>
      </c>
      <c r="AP8" s="6" t="s">
        <v>120</v>
      </c>
      <c r="AS8" s="0" t="s">
        <v>134</v>
      </c>
      <c r="AT8" s="4" t="n">
        <v>44027</v>
      </c>
      <c r="AU8" s="4" t="n">
        <v>44027</v>
      </c>
      <c r="AV8" s="0" t="s">
        <v>135</v>
      </c>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 type="list">
      <formula1>Hidden_13</formula1>
      <formula2>0</formula2>
    </dataValidation>
    <dataValidation allowBlank="true" errorStyle="stop" operator="between" showDropDown="false" showErrorMessage="true" showInputMessage="false" sqref="F8" type="list">
      <formula1>Hidden_25</formula1>
      <formula2>0</formula2>
    </dataValidation>
    <dataValidation allowBlank="true" errorStyle="stop" operator="between" showDropDown="false" showErrorMessage="true" showInputMessage="false" sqref="K8" type="list">
      <formula1>Hidden_310</formula1>
      <formula2>0</formula2>
    </dataValidation>
    <dataValidation allowBlank="true" errorStyle="stop" operator="between" showDropDown="false" showErrorMessage="true" showInputMessage="false" sqref="AM8" type="list">
      <formula1>Hidden_438</formula1>
      <formula2>0</formula2>
    </dataValidation>
    <dataValidation allowBlank="true" errorStyle="stop" operator="between" showDropDown="false" showErrorMessage="true" showInputMessage="false" sqref="AO8" type="list">
      <formula1>Hidden_540</formula1>
      <formula2>0</formula2>
    </dataValidation>
  </dataValidations>
  <hyperlinks>
    <hyperlink ref="J8" r:id="rId1" display="http://transparencia-inmuvi.org/archivos/2020/2%20trim20/REGLAS%20DE%20OPERACION%20INMUVI%202020.pdf  "/>
    <hyperlink ref="AP8" r:id="rId2" display="http://transparencia-inmuvi.org/archivos/2020/2%20trim20/REGLAS%20DE%20OPERACION%20INMUVI%202020.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74</v>
      </c>
    </row>
    <row r="3" customFormat="false" ht="15" hidden="false" customHeight="false" outlineLevel="0" collapsed="false">
      <c r="A3" s="0" t="s">
        <v>177</v>
      </c>
    </row>
    <row r="4" customFormat="false" ht="15" hidden="false" customHeight="false" outlineLevel="0" collapsed="false">
      <c r="A4"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74.71"/>
    <col collapsed="false" customWidth="true" hidden="false" outlineLevel="0" max="3" min="3" style="0" width="78.29"/>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179</v>
      </c>
      <c r="C2" s="0" t="s">
        <v>180</v>
      </c>
      <c r="D2" s="0" t="s">
        <v>181</v>
      </c>
    </row>
    <row r="3" customFormat="false" ht="15" hidden="false" customHeight="false" outlineLevel="0" collapsed="false">
      <c r="A3" s="7" t="s">
        <v>144</v>
      </c>
      <c r="B3" s="7" t="s">
        <v>182</v>
      </c>
      <c r="C3" s="7" t="s">
        <v>183</v>
      </c>
      <c r="D3" s="7"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7</v>
      </c>
    </row>
    <row r="3" customFormat="false" ht="15" hidden="false" customHeight="false" outlineLevel="0" collapsed="false">
      <c r="A3" s="0" t="s">
        <v>114</v>
      </c>
    </row>
    <row r="4" customFormat="false" ht="15" hidden="false" customHeight="false" outlineLevel="0" collapsed="false">
      <c r="A4" s="0" t="s">
        <v>138</v>
      </c>
    </row>
    <row r="5" customFormat="false" ht="15" hidden="false" customHeight="false" outlineLevel="0" collapsed="false">
      <c r="A5"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5.14"/>
    <col collapsed="false" customWidth="true" hidden="false" outlineLevel="0" max="3" min="3" style="0" width="26.42"/>
    <col collapsed="false" customWidth="true" hidden="false" outlineLevel="0" max="4" min="4" style="0" width="21.43"/>
    <col collapsed="false" customWidth="true" hidden="false" outlineLevel="0" max="5" min="5" style="0" width="14.71"/>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140</v>
      </c>
      <c r="C2" s="0" t="s">
        <v>141</v>
      </c>
      <c r="D2" s="0" t="s">
        <v>142</v>
      </c>
      <c r="E2" s="0" t="s">
        <v>143</v>
      </c>
    </row>
    <row r="3" customFormat="false" ht="15" hidden="false" customHeight="false" outlineLevel="0" collapsed="false">
      <c r="A3" s="7" t="s">
        <v>144</v>
      </c>
      <c r="B3" s="7" t="s">
        <v>145</v>
      </c>
      <c r="C3" s="7" t="s">
        <v>146</v>
      </c>
      <c r="D3" s="7" t="s">
        <v>147</v>
      </c>
      <c r="E3" s="7" t="s">
        <v>148</v>
      </c>
    </row>
    <row r="4" customFormat="false" ht="15" hidden="false" customHeight="false" outlineLevel="0" collapsed="false">
      <c r="A4" s="0" t="n">
        <v>1</v>
      </c>
      <c r="B4" s="0" t="s">
        <v>149</v>
      </c>
      <c r="C4" s="0" t="s">
        <v>150</v>
      </c>
      <c r="D4" s="5" t="s">
        <v>151</v>
      </c>
      <c r="E4" s="0" t="n">
        <v>200</v>
      </c>
    </row>
    <row r="5" customFormat="false" ht="15" hidden="false" customHeight="false" outlineLevel="0" collapsed="false">
      <c r="D5" s="5"/>
    </row>
    <row r="6" customFormat="false" ht="15" hidden="false" customHeight="false" outlineLevel="0" collapsed="false">
      <c r="D6" s="5"/>
    </row>
    <row r="7" customFormat="false" ht="15" hidden="false" customHeight="false" outlineLevel="0" collapsed="false">
      <c r="D7" s="5"/>
    </row>
    <row r="8" customFormat="false" ht="15" hidden="false" customHeight="false" outlineLevel="0" collapsed="false">
      <c r="D8" s="5"/>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dataValidations count="1">
    <dataValidation allowBlank="true" errorStyle="stop" operator="between" showDropDown="false" showErrorMessage="true" showInputMessage="false" sqref="D4:D201" type="list">
      <formula1>Hidden_1_Tabla_49958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1</v>
      </c>
    </row>
    <row r="3" customFormat="false" ht="15" hidden="false" customHeight="false" outlineLevel="0" collapsed="false">
      <c r="A3"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0.71"/>
    <col collapsed="false" customWidth="true" hidden="false" outlineLevel="0" max="3" min="3" style="0" width="25.71"/>
    <col collapsed="false" customWidth="true" hidden="false" outlineLevel="0" max="4" min="4" style="0" width="31"/>
    <col collapsed="false" customWidth="true" hidden="false" outlineLevel="0" max="5" min="5" style="0" width="20.57"/>
    <col collapsed="false" customWidth="true" hidden="false" outlineLevel="0" max="6" min="6" style="0" width="23.29"/>
    <col collapsed="false" customWidth="true" hidden="false" outlineLevel="0" max="7" min="7" style="0" width="26.29"/>
    <col collapsed="false" customWidth="true" hidden="false" outlineLevel="0" max="8" min="8" style="0" width="12.57"/>
    <col collapsed="false" customWidth="true" hidden="false" outlineLevel="0" max="9" min="9" style="0" width="101.42"/>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54</v>
      </c>
      <c r="C2" s="0" t="s">
        <v>155</v>
      </c>
      <c r="D2" s="0" t="s">
        <v>156</v>
      </c>
      <c r="E2" s="0" t="s">
        <v>157</v>
      </c>
      <c r="F2" s="0" t="s">
        <v>158</v>
      </c>
      <c r="G2" s="0" t="s">
        <v>159</v>
      </c>
      <c r="H2" s="0" t="s">
        <v>160</v>
      </c>
      <c r="I2" s="0" t="s">
        <v>161</v>
      </c>
    </row>
    <row r="3" customFormat="false" ht="15" hidden="false" customHeight="false" outlineLevel="0" collapsed="false">
      <c r="A3" s="7" t="s">
        <v>144</v>
      </c>
      <c r="B3" s="7" t="s">
        <v>162</v>
      </c>
      <c r="C3" s="7" t="s">
        <v>163</v>
      </c>
      <c r="D3" s="7" t="s">
        <v>164</v>
      </c>
      <c r="E3" s="7" t="s">
        <v>165</v>
      </c>
      <c r="F3" s="7" t="s">
        <v>166</v>
      </c>
      <c r="G3" s="7" t="s">
        <v>167</v>
      </c>
      <c r="H3" s="7" t="s">
        <v>168</v>
      </c>
      <c r="I3" s="7" t="s">
        <v>169</v>
      </c>
    </row>
    <row r="4" customFormat="false" ht="15" hidden="false" customHeight="false" outlineLevel="0" collapsed="false">
      <c r="A4" s="0" t="n">
        <v>1</v>
      </c>
      <c r="B4" s="0" t="s">
        <v>170</v>
      </c>
      <c r="C4" s="0" t="s">
        <v>171</v>
      </c>
      <c r="D4" s="0" t="s">
        <v>172</v>
      </c>
      <c r="E4" s="0" t="s">
        <v>173</v>
      </c>
      <c r="F4" s="5" t="s">
        <v>174</v>
      </c>
      <c r="G4" s="0" t="s">
        <v>175</v>
      </c>
      <c r="I4" s="0" t="s">
        <v>119</v>
      </c>
    </row>
    <row r="5" customFormat="false" ht="15" hidden="false" customHeight="false" outlineLevel="0" collapsed="false">
      <c r="F5" s="5"/>
    </row>
    <row r="6" customFormat="false" ht="15" hidden="false" customHeight="false" outlineLevel="0" collapsed="false">
      <c r="F6" s="5"/>
    </row>
    <row r="7" customFormat="false" ht="15" hidden="false" customHeight="false" outlineLevel="0" collapsed="false">
      <c r="F7" s="5"/>
    </row>
    <row r="8" customFormat="false" ht="15" hidden="false" customHeight="false" outlineLevel="0" collapsed="false">
      <c r="F8" s="5"/>
    </row>
    <row r="9" customFormat="false" ht="15" hidden="false" customHeight="false" outlineLevel="0" collapsed="false">
      <c r="F9" s="5"/>
    </row>
    <row r="10" customFormat="false" ht="15" hidden="false" customHeight="false" outlineLevel="0" collapsed="false">
      <c r="F10" s="5"/>
    </row>
    <row r="11" customFormat="false" ht="15" hidden="false" customHeight="false" outlineLevel="0" collapsed="false">
      <c r="F11" s="5"/>
    </row>
    <row r="12" customFormat="false" ht="15" hidden="false" customHeight="false" outlineLevel="0" collapsed="false">
      <c r="F12" s="5"/>
    </row>
    <row r="13" customFormat="false" ht="15" hidden="false" customHeight="false" outlineLevel="0" collapsed="false">
      <c r="F13" s="5"/>
    </row>
    <row r="14" customFormat="false" ht="15" hidden="false" customHeight="false" outlineLevel="0" collapsed="false">
      <c r="F14" s="5"/>
    </row>
    <row r="15" customFormat="false" ht="15" hidden="false" customHeight="false" outlineLevel="0" collapsed="false">
      <c r="F15" s="5"/>
    </row>
    <row r="16" customFormat="false" ht="15" hidden="false" customHeight="false" outlineLevel="0" collapsed="false">
      <c r="F16" s="5"/>
    </row>
    <row r="17" customFormat="false" ht="15" hidden="false" customHeight="false" outlineLevel="0" collapsed="false">
      <c r="F17" s="5"/>
    </row>
    <row r="18" customFormat="false" ht="15" hidden="false" customHeight="false" outlineLevel="0" collapsed="false">
      <c r="F18" s="5"/>
    </row>
    <row r="19" customFormat="false" ht="15" hidden="false" customHeight="false" outlineLevel="0" collapsed="false">
      <c r="F19" s="5"/>
    </row>
    <row r="20" customFormat="false" ht="15" hidden="false" customHeight="false" outlineLevel="0" collapsed="false">
      <c r="F20" s="5"/>
    </row>
    <row r="21" customFormat="false" ht="15" hidden="false" customHeight="false" outlineLevel="0" collapsed="false">
      <c r="F21" s="5"/>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sheetData>
  <dataValidations count="1">
    <dataValidation allowBlank="true" errorStyle="stop" operator="between" showDropDown="false" showErrorMessage="true" showInputMessage="false" sqref="F4:F201" type="list">
      <formula1>Hidden_1_Tabla_49958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36:11Z</dcterms:created>
  <dc:creator>Apache POI</dc:creator>
  <dc:description/>
  <dc:language>en-US</dc:language>
  <cp:lastModifiedBy>INMUVI</cp:lastModifiedBy>
  <dcterms:modified xsi:type="dcterms:W3CDTF">2020-07-28T17:1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