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89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mpliación de vivienda (cuartos) para hogares mexicanos</t>
  </si>
  <si>
    <t xml:space="preserve">Dar acceso al programa de ampliacion de vivienda a la poblacion objetivo</t>
  </si>
  <si>
    <t xml:space="preserve">Hogares mexicanos beneficiados con ampliación de vivienda</t>
  </si>
  <si>
    <t xml:space="preserve">Eficacia</t>
  </si>
  <si>
    <t xml:space="preserve">Cantidad de hogares beneficiados con ampliacion de vivienda</t>
  </si>
  <si>
    <t xml:space="preserve">(Numero de hogares beneficiados con ampliacion en el trimestre t / numero meta de hogares beneficiados programados en el año) * 100</t>
  </si>
  <si>
    <t xml:space="preserve">Unidad</t>
  </si>
  <si>
    <t xml:space="preserve">Trimestral</t>
  </si>
  <si>
    <t xml:space="preserve">Ascendente</t>
  </si>
  <si>
    <t xml:space="preserve">Planeacion Operativa</t>
  </si>
  <si>
    <t xml:space="preserve">Direccion General</t>
  </si>
  <si>
    <t xml:space="preserve">Unidad de Vivienda Basica</t>
  </si>
  <si>
    <t xml:space="preserve">Familias mexicanas beneficiadas con la entrega de unidad de vivienda basica</t>
  </si>
  <si>
    <t xml:space="preserve">Cantidad de familias beneficiadas con unidades de vivienda basica</t>
  </si>
  <si>
    <t xml:space="preserve">(Numero de familias beneficiadas con UBV en el trimestre t / numero meta de familias beneficiadas programadas en el trimestre) * 100</t>
  </si>
  <si>
    <t xml:space="preserve">Programa de Piso Firme</t>
  </si>
  <si>
    <t xml:space="preserve">Hogares mexicanos beneficiados con piso de concreto para su vivienda</t>
  </si>
  <si>
    <t xml:space="preserve">Cantidad de hogares beneficiados con piso de concreto</t>
  </si>
  <si>
    <t xml:space="preserve">(Numero de hogares beneficiados con piso en el trimestre t / numero meta de hogares beneficiados programados en el año) * 100</t>
  </si>
  <si>
    <t xml:space="preserve">Metros cuadrados</t>
  </si>
  <si>
    <t xml:space="preserve">Programa de Techo Firme</t>
  </si>
  <si>
    <t xml:space="preserve">Hogares mexicanos beneficiados con techo de concreto para su vivienda</t>
  </si>
  <si>
    <t xml:space="preserve">Cantidad de hogares beneficiados con techo de concreto</t>
  </si>
  <si>
    <t xml:space="preserve">(Numero de hogares beneficiados con techo en el trimestre t / numero meta de hogares beneficiados programados en el año) * 100</t>
  </si>
  <si>
    <t xml:space="preserve">Programa de Lotes Para Vivienda</t>
  </si>
  <si>
    <t xml:space="preserve">Familias mexicanas beneficiadas con lotes para construir su vivienda</t>
  </si>
  <si>
    <t xml:space="preserve">Cantidad de familias beneficiadas con lotes para construir su vivienda</t>
  </si>
  <si>
    <t xml:space="preserve">(Numero de familias beneficiadas con Lote en el trimestre t / numero meta de familias beneficiadas programadas en el trimestre) * 100</t>
  </si>
  <si>
    <t xml:space="preserve">Programa de Escrituras Para Vivienda</t>
  </si>
  <si>
    <t xml:space="preserve">Hogares mexicanos beneficiados con escrituras de  vivienda</t>
  </si>
  <si>
    <t xml:space="preserve">Cantidad de familias beneficiadas con escrituras para su vivienda</t>
  </si>
  <si>
    <t xml:space="preserve">(Numero de familias beneficiadas con Escrituras en el trimestre t / numero meta de familias beneficiadas programadas en el trimestre) * 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0</v>
      </c>
      <c r="M8" s="0" t="n">
        <v>200</v>
      </c>
      <c r="O8" s="5" t="n">
        <v>1</v>
      </c>
      <c r="P8" s="6" t="s">
        <v>64</v>
      </c>
      <c r="Q8" s="0" t="s">
        <v>65</v>
      </c>
      <c r="R8" s="0" t="s">
        <v>66</v>
      </c>
      <c r="S8" s="4" t="n">
        <v>43847</v>
      </c>
      <c r="T8" s="4" t="n">
        <v>43832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67</v>
      </c>
      <c r="E9" s="0" t="s">
        <v>57</v>
      </c>
      <c r="F9" s="0" t="s">
        <v>68</v>
      </c>
      <c r="G9" s="0" t="s">
        <v>59</v>
      </c>
      <c r="H9" s="0" t="s">
        <v>69</v>
      </c>
      <c r="I9" s="0" t="s">
        <v>70</v>
      </c>
      <c r="J9" s="0" t="s">
        <v>62</v>
      </c>
      <c r="K9" s="0" t="s">
        <v>63</v>
      </c>
      <c r="L9" s="0" t="n">
        <v>100</v>
      </c>
      <c r="M9" s="0" t="n">
        <v>100</v>
      </c>
      <c r="O9" s="5" t="n">
        <v>1</v>
      </c>
      <c r="P9" s="6" t="s">
        <v>64</v>
      </c>
      <c r="Q9" s="0" t="s">
        <v>65</v>
      </c>
      <c r="R9" s="0" t="s">
        <v>66</v>
      </c>
      <c r="S9" s="4" t="n">
        <v>43847</v>
      </c>
      <c r="T9" s="4" t="n">
        <v>43832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s">
        <v>71</v>
      </c>
      <c r="E10" s="0" t="s">
        <v>57</v>
      </c>
      <c r="F10" s="0" t="s">
        <v>72</v>
      </c>
      <c r="G10" s="0" t="s">
        <v>59</v>
      </c>
      <c r="H10" s="0" t="s">
        <v>73</v>
      </c>
      <c r="I10" s="0" t="s">
        <v>74</v>
      </c>
      <c r="J10" s="0" t="s">
        <v>75</v>
      </c>
      <c r="K10" s="0" t="s">
        <v>63</v>
      </c>
      <c r="L10" s="0" t="n">
        <v>4000</v>
      </c>
      <c r="M10" s="0" t="n">
        <v>4000</v>
      </c>
      <c r="O10" s="5" t="n">
        <v>1</v>
      </c>
      <c r="P10" s="6" t="s">
        <v>64</v>
      </c>
      <c r="Q10" s="0" t="s">
        <v>65</v>
      </c>
      <c r="R10" s="0" t="s">
        <v>66</v>
      </c>
      <c r="S10" s="4" t="n">
        <v>43847</v>
      </c>
      <c r="T10" s="4" t="n">
        <v>43832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76</v>
      </c>
      <c r="E11" s="0" t="s">
        <v>57</v>
      </c>
      <c r="F11" s="0" t="s">
        <v>77</v>
      </c>
      <c r="G11" s="0" t="s">
        <v>59</v>
      </c>
      <c r="H11" s="0" t="s">
        <v>78</v>
      </c>
      <c r="I11" s="0" t="s">
        <v>79</v>
      </c>
      <c r="J11" s="0" t="s">
        <v>75</v>
      </c>
      <c r="K11" s="0" t="s">
        <v>63</v>
      </c>
      <c r="L11" s="0" t="n">
        <v>1100</v>
      </c>
      <c r="M11" s="0" t="n">
        <v>1100</v>
      </c>
      <c r="O11" s="5" t="n">
        <v>1</v>
      </c>
      <c r="P11" s="6" t="s">
        <v>64</v>
      </c>
      <c r="Q11" s="0" t="s">
        <v>65</v>
      </c>
      <c r="R11" s="0" t="s">
        <v>66</v>
      </c>
      <c r="S11" s="4" t="n">
        <v>43847</v>
      </c>
      <c r="T11" s="4" t="n">
        <v>43832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s">
        <v>80</v>
      </c>
      <c r="E12" s="0" t="s">
        <v>57</v>
      </c>
      <c r="F12" s="0" t="s">
        <v>81</v>
      </c>
      <c r="G12" s="0" t="s">
        <v>59</v>
      </c>
      <c r="H12" s="0" t="s">
        <v>82</v>
      </c>
      <c r="I12" s="0" t="s">
        <v>83</v>
      </c>
      <c r="J12" s="0" t="s">
        <v>62</v>
      </c>
      <c r="K12" s="0" t="s">
        <v>63</v>
      </c>
      <c r="L12" s="0" t="n">
        <v>100</v>
      </c>
      <c r="M12" s="0" t="n">
        <v>100</v>
      </c>
      <c r="O12" s="5" t="n">
        <v>1</v>
      </c>
      <c r="P12" s="6" t="s">
        <v>64</v>
      </c>
      <c r="Q12" s="0" t="s">
        <v>65</v>
      </c>
      <c r="R12" s="0" t="s">
        <v>66</v>
      </c>
      <c r="S12" s="4" t="n">
        <v>43847</v>
      </c>
      <c r="T12" s="4" t="n">
        <v>43832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s">
        <v>84</v>
      </c>
      <c r="E13" s="0" t="s">
        <v>57</v>
      </c>
      <c r="F13" s="0" t="s">
        <v>85</v>
      </c>
      <c r="G13" s="0" t="s">
        <v>59</v>
      </c>
      <c r="H13" s="0" t="s">
        <v>86</v>
      </c>
      <c r="I13" s="0" t="s">
        <v>87</v>
      </c>
      <c r="J13" s="0" t="s">
        <v>62</v>
      </c>
      <c r="K13" s="0" t="s">
        <v>63</v>
      </c>
      <c r="L13" s="0" t="n">
        <v>400</v>
      </c>
      <c r="M13" s="0" t="n">
        <v>400</v>
      </c>
      <c r="O13" s="5" t="n">
        <v>1</v>
      </c>
      <c r="P13" s="6" t="s">
        <v>64</v>
      </c>
      <c r="Q13" s="0" t="s">
        <v>65</v>
      </c>
      <c r="R13" s="0" t="s">
        <v>66</v>
      </c>
      <c r="S13" s="4" t="n">
        <v>43847</v>
      </c>
      <c r="T13" s="4" t="n">
        <v>43832</v>
      </c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53:27Z</dcterms:created>
  <dc:creator>Apache POI</dc:creator>
  <dc:description/>
  <dc:language>en-US</dc:language>
  <cp:lastModifiedBy>INMUVI</cp:lastModifiedBy>
  <dcterms:modified xsi:type="dcterms:W3CDTF">2020-01-29T22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