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99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mover acciones de desarrollo social que generen bienestar social en zonas con mayor marginación, mediante la construcción de mejoras habitacionales</t>
  </si>
  <si>
    <t xml:space="preserve">Promover acciones de Desarrollo Social que generen bienestar social en zonas con mayor marginación</t>
  </si>
  <si>
    <t xml:space="preserve">Acciones de mejoras realizadas</t>
  </si>
  <si>
    <t xml:space="preserve">Eficacia</t>
  </si>
  <si>
    <t xml:space="preserve">Permite medir las acciones de desarrollo social que generen bienestar social en zonas con mayor marginación en el municipio de Culiacán.</t>
  </si>
  <si>
    <t xml:space="preserve">(Total de acciones de mejoras realizadas/Total de acciones de mejoras programadas)*100</t>
  </si>
  <si>
    <t xml:space="preserve">Porcentaje</t>
  </si>
  <si>
    <t xml:space="preserve">Bianual</t>
  </si>
  <si>
    <t xml:space="preserve">Ascendente</t>
  </si>
  <si>
    <t xml:space="preserve">Departamento de Promoción y Gestión de Créditos y Subsidios</t>
  </si>
  <si>
    <t xml:space="preserve">Dirección General</t>
  </si>
  <si>
    <t xml:space="preserve">Durante este periodo, no se generaron metas ajustadas en su caso. Por tal motivo, la columna N quedó en blanco.</t>
  </si>
  <si>
    <t xml:space="preserve">Porcentaje de cambio en el índice de calidad de vida</t>
  </si>
  <si>
    <t xml:space="preserve">Las familias en situación de pobreza cuenten con acciones concretas para mejorar su calidad de vida a través de viviendas dignas</t>
  </si>
  <si>
    <t xml:space="preserve">Viviendas con algún tipo de mejoras</t>
  </si>
  <si>
    <t xml:space="preserve">Mide el porcentaje de las familias en situación de pobreza atendidas con acciones concretas para mejorar su calidad de vida a través de viviendas dignas.</t>
  </si>
  <si>
    <t xml:space="preserve">(Total de viviendas/Número de viviendas con algún tipo de mejoras)*100</t>
  </si>
  <si>
    <t xml:space="preserve">Anual</t>
  </si>
  <si>
    <t xml:space="preserve">Variación porcentual de personas beneficiadas por las obras del INMUVI del año presente con respecto al año pasado</t>
  </si>
  <si>
    <t xml:space="preserve">Identificar el porcentaje de las personas beneficiadas por las acciones de vivienda</t>
  </si>
  <si>
    <t xml:space="preserve">Personas beneficiadas por las obras del INMUVI del presente año.</t>
  </si>
  <si>
    <t xml:space="preserve">Implementar acciones concretas para atender las necesidades mas apremiantes de las personas en situación de pobreza extrema</t>
  </si>
  <si>
    <t xml:space="preserve">(Número de personas beneficiadas por las obras del INMUVI del año pasado/Número de personas beneficiadas por las obras de INMUVI del presente año)*100</t>
  </si>
  <si>
    <t xml:space="preserve">Porcentaje de beneficiarios con algun tipo de acción para combatir el rezago social con respecto a los programados</t>
  </si>
  <si>
    <t xml:space="preserve">Identificar el porcentaje de las personas beneficiadas por las acciones de vivienda para combatir el rezago social</t>
  </si>
  <si>
    <t xml:space="preserve">(Número de beneficiarios con algún tipo de acción para combatir el rezago social/Total de programados)*100</t>
  </si>
  <si>
    <t xml:space="preserve">Porcentaje de beneficiarios con algún tipo de predio irregular respecto a los programados</t>
  </si>
  <si>
    <t xml:space="preserve">Regularización de predios irregulares en subsidios otorgados</t>
  </si>
  <si>
    <t xml:space="preserve">Personas beneficiadas que cuentan con predios irregulares</t>
  </si>
  <si>
    <t xml:space="preserve">Permite identificar el porcentaje de las personas beneficiadas con la regularización de predios irregulares.</t>
  </si>
  <si>
    <t xml:space="preserve">Departamento Jurídico</t>
  </si>
  <si>
    <t xml:space="preserve">Construcción de cuartos dormitorios</t>
  </si>
  <si>
    <t xml:space="preserve">Familias beneficiadas con cuartos dormitorios con respecto a las programadas</t>
  </si>
  <si>
    <t xml:space="preserve">Número de cuartos realizados</t>
  </si>
  <si>
    <t xml:space="preserve">Mide las acciones de cuartos dormitorios realizados</t>
  </si>
  <si>
    <t xml:space="preserve">(Número de cuartos dormitorios realizados/número de cuartos dormitorios programados)*100</t>
  </si>
  <si>
    <t xml:space="preserve">Operar el programa de créditos</t>
  </si>
  <si>
    <t xml:space="preserve">Deudas de beneficiarios recuperadas con respecto a lo proyectado</t>
  </si>
  <si>
    <t xml:space="preserve">Número de créditos por recuperar programados</t>
  </si>
  <si>
    <t xml:space="preserve">Mide la cantidad de créditos recuperados</t>
  </si>
  <si>
    <t xml:space="preserve">(Número de créditos recuperados/número de créditos por recuperar programados)*100</t>
  </si>
  <si>
    <t xml:space="preserve">Departamento de Administración y Finanza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%"/>
    <numFmt numFmtId="167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5" t="n">
        <v>0.9851</v>
      </c>
      <c r="M8" s="6" t="n">
        <v>1</v>
      </c>
      <c r="O8" s="6" t="n">
        <v>0.15</v>
      </c>
      <c r="P8" s="7" t="s">
        <v>64</v>
      </c>
      <c r="Q8" s="0" t="s">
        <v>65</v>
      </c>
      <c r="R8" s="0" t="s">
        <v>66</v>
      </c>
      <c r="S8" s="4" t="n">
        <v>44109</v>
      </c>
      <c r="T8" s="4" t="n">
        <v>44109</v>
      </c>
      <c r="U8" s="0" t="s">
        <v>67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68</v>
      </c>
      <c r="E9" s="0" t="s">
        <v>69</v>
      </c>
      <c r="F9" s="0" t="s">
        <v>70</v>
      </c>
      <c r="G9" s="0" t="s">
        <v>59</v>
      </c>
      <c r="H9" s="0" t="s">
        <v>71</v>
      </c>
      <c r="I9" s="0" t="s">
        <v>72</v>
      </c>
      <c r="J9" s="0" t="s">
        <v>62</v>
      </c>
      <c r="K9" s="0" t="s">
        <v>73</v>
      </c>
      <c r="L9" s="5" t="n">
        <v>0.7222</v>
      </c>
      <c r="M9" s="6" t="n">
        <v>1</v>
      </c>
      <c r="O9" s="6" t="n">
        <v>0.22</v>
      </c>
      <c r="P9" s="7" t="s">
        <v>64</v>
      </c>
      <c r="Q9" s="7" t="s">
        <v>65</v>
      </c>
      <c r="R9" s="7" t="s">
        <v>66</v>
      </c>
      <c r="S9" s="4" t="n">
        <v>44109</v>
      </c>
      <c r="T9" s="4" t="n">
        <v>44109</v>
      </c>
      <c r="U9" s="7" t="s">
        <v>67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74</v>
      </c>
      <c r="E10" s="0" t="s">
        <v>75</v>
      </c>
      <c r="F10" s="0" t="s">
        <v>76</v>
      </c>
      <c r="G10" s="0" t="s">
        <v>59</v>
      </c>
      <c r="H10" s="0" t="s">
        <v>77</v>
      </c>
      <c r="I10" s="0" t="s">
        <v>78</v>
      </c>
      <c r="J10" s="0" t="s">
        <v>62</v>
      </c>
      <c r="K10" s="0" t="s">
        <v>73</v>
      </c>
      <c r="L10" s="5" t="n">
        <v>0.4706</v>
      </c>
      <c r="M10" s="5" t="n">
        <v>0.4774</v>
      </c>
      <c r="O10" s="6" t="n">
        <v>0.28</v>
      </c>
      <c r="P10" s="7" t="s">
        <v>64</v>
      </c>
      <c r="Q10" s="7" t="s">
        <v>65</v>
      </c>
      <c r="R10" s="7" t="s">
        <v>66</v>
      </c>
      <c r="S10" s="4" t="n">
        <v>44109</v>
      </c>
      <c r="T10" s="4" t="n">
        <v>44109</v>
      </c>
      <c r="U10" s="7" t="s">
        <v>67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0" t="s">
        <v>79</v>
      </c>
      <c r="E11" s="0" t="s">
        <v>77</v>
      </c>
      <c r="F11" s="7" t="s">
        <v>76</v>
      </c>
      <c r="G11" s="7" t="s">
        <v>59</v>
      </c>
      <c r="H11" s="0" t="s">
        <v>80</v>
      </c>
      <c r="I11" s="0" t="s">
        <v>81</v>
      </c>
      <c r="K11" s="0" t="s">
        <v>73</v>
      </c>
      <c r="L11" s="5" t="n">
        <v>0.4706</v>
      </c>
      <c r="M11" s="5" t="n">
        <v>0.4774</v>
      </c>
      <c r="O11" s="6" t="n">
        <v>0.18</v>
      </c>
      <c r="P11" s="7" t="s">
        <v>64</v>
      </c>
      <c r="Q11" s="7" t="s">
        <v>65</v>
      </c>
      <c r="R11" s="7" t="s">
        <v>66</v>
      </c>
      <c r="S11" s="4" t="n">
        <v>44109</v>
      </c>
      <c r="T11" s="4" t="n">
        <v>44109</v>
      </c>
      <c r="U11" s="7" t="s">
        <v>67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0" t="s">
        <v>82</v>
      </c>
      <c r="E12" s="0" t="s">
        <v>83</v>
      </c>
      <c r="F12" s="8" t="s">
        <v>84</v>
      </c>
      <c r="G12" s="7" t="s">
        <v>59</v>
      </c>
      <c r="H12" s="0" t="s">
        <v>85</v>
      </c>
      <c r="I12" s="0" t="s">
        <v>78</v>
      </c>
      <c r="J12" s="0" t="s">
        <v>62</v>
      </c>
      <c r="K12" s="0" t="s">
        <v>73</v>
      </c>
      <c r="L12" s="5" t="n">
        <v>0.9724</v>
      </c>
      <c r="M12" s="6" t="n">
        <v>1</v>
      </c>
      <c r="O12" s="6" t="n">
        <v>0.75</v>
      </c>
      <c r="P12" s="7" t="s">
        <v>64</v>
      </c>
      <c r="Q12" s="8" t="s">
        <v>86</v>
      </c>
      <c r="R12" s="7" t="s">
        <v>66</v>
      </c>
      <c r="S12" s="4" t="n">
        <v>44109</v>
      </c>
      <c r="T12" s="4" t="n">
        <v>44109</v>
      </c>
      <c r="U12" s="7" t="s">
        <v>67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0" t="s">
        <v>87</v>
      </c>
      <c r="E13" s="0" t="s">
        <v>88</v>
      </c>
      <c r="F13" s="8" t="s">
        <v>89</v>
      </c>
      <c r="G13" s="7" t="s">
        <v>59</v>
      </c>
      <c r="H13" s="0" t="s">
        <v>90</v>
      </c>
      <c r="I13" s="0" t="s">
        <v>91</v>
      </c>
      <c r="J13" s="7" t="s">
        <v>62</v>
      </c>
      <c r="K13" s="7" t="s">
        <v>73</v>
      </c>
      <c r="L13" s="5" t="n">
        <v>0.8</v>
      </c>
      <c r="M13" s="6" t="n">
        <v>1</v>
      </c>
      <c r="O13" s="6" t="n">
        <v>0.15</v>
      </c>
      <c r="P13" s="7" t="s">
        <v>64</v>
      </c>
      <c r="Q13" s="7" t="s">
        <v>65</v>
      </c>
      <c r="R13" s="7" t="s">
        <v>66</v>
      </c>
      <c r="S13" s="4" t="n">
        <v>44109</v>
      </c>
      <c r="T13" s="4" t="n">
        <v>44109</v>
      </c>
      <c r="U13" s="7" t="s">
        <v>67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0" t="s">
        <v>92</v>
      </c>
      <c r="E14" s="0" t="s">
        <v>93</v>
      </c>
      <c r="F14" s="8" t="s">
        <v>94</v>
      </c>
      <c r="G14" s="7" t="s">
        <v>59</v>
      </c>
      <c r="H14" s="0" t="s">
        <v>95</v>
      </c>
      <c r="I14" s="0" t="s">
        <v>96</v>
      </c>
      <c r="J14" s="0" t="s">
        <v>62</v>
      </c>
      <c r="K14" s="0" t="s">
        <v>73</v>
      </c>
      <c r="L14" s="6" t="n">
        <v>0.6</v>
      </c>
      <c r="M14" s="6" t="n">
        <v>1</v>
      </c>
      <c r="O14" s="6" t="n">
        <v>0.2</v>
      </c>
      <c r="P14" s="7" t="s">
        <v>64</v>
      </c>
      <c r="Q14" s="0" t="s">
        <v>97</v>
      </c>
      <c r="R14" s="7" t="s">
        <v>66</v>
      </c>
      <c r="S14" s="4" t="n">
        <v>44109</v>
      </c>
      <c r="T14" s="4" t="n">
        <v>44109</v>
      </c>
      <c r="U14" s="7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4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53:27Z</dcterms:created>
  <dc:creator>Apache POI</dc:creator>
  <dc:description/>
  <dc:language>en-US</dc:language>
  <cp:lastModifiedBy>INMUVI</cp:lastModifiedBy>
  <dcterms:modified xsi:type="dcterms:W3CDTF">2020-10-31T18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