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5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tregar cartas de liberación de adeudo a los beneficiarios </t>
  </si>
  <si>
    <t xml:space="preserve">Porcentaje de cartas de liberación entregadas</t>
  </si>
  <si>
    <t xml:space="preserve">Eficacia</t>
  </si>
  <si>
    <t xml:space="preserve">Cartas de liberación de adeudo donde los beneficiarios liquidan el adeudo (crédito) que tiene con el instituto con respecto a un apoyo recibido</t>
  </si>
  <si>
    <t xml:space="preserve">(Número de cartas de liberacion entregadas/Número de cartas de liberación solicitadas)*100</t>
  </si>
  <si>
    <t xml:space="preserve">Porcentaje</t>
  </si>
  <si>
    <t xml:space="preserve">Anual</t>
  </si>
  <si>
    <t xml:space="preserve">Ascendente</t>
  </si>
  <si>
    <t xml:space="preserve">Departamento de Promoción y Gestión de Créditos y Subsidios</t>
  </si>
  <si>
    <t xml:space="preserve">Departamento de Administración y Finanzas</t>
  </si>
  <si>
    <t xml:space="preserve">El criterio que hace referencia a las metas ajustadas, en su caso, se dejó en blanco ya que en los indicadores durante este periodo no se presentó dicho acción.</t>
  </si>
  <si>
    <t xml:space="preserve">Entregar escritura pública a beneficiarios</t>
  </si>
  <si>
    <t xml:space="preserve">Porcentaje de escrituras públicas entregadas</t>
  </si>
  <si>
    <t xml:space="preserve">Dar certeza juridica a los beneficiarios que tienen algun apoyo con el Instituto de Vivienda del Municipio de Culiacán, Sinaloa.&lt;</t>
  </si>
  <si>
    <t xml:space="preserve">(Número de Escrituras públicas entregadas/Número de escrituras publicas solicitadas)*100</t>
  </si>
  <si>
    <t xml:space="preserve">Departamento Jurídico</t>
  </si>
  <si>
    <t xml:space="preserve">Realizar acciones de vivienda a la población vulnerable</t>
  </si>
  <si>
    <t xml:space="preserve">Porcentaje de acciones de vivienda entregadas</t>
  </si>
  <si>
    <t xml:space="preserve">Entregar acciones emergentes de vivienda, ante la pandemia del covid19.</t>
  </si>
  <si>
    <t xml:space="preserve">(Número de acciones de vivienda construídas/Número de solicitudes de acciones de viviendas)*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5" t="n">
        <v>0.85</v>
      </c>
      <c r="L8" s="5" t="n">
        <v>1</v>
      </c>
      <c r="N8" s="5" t="n">
        <v>0.05</v>
      </c>
      <c r="O8" s="6" t="s">
        <v>61</v>
      </c>
      <c r="P8" s="6" t="s">
        <v>62</v>
      </c>
      <c r="Q8" s="0" t="s">
        <v>63</v>
      </c>
      <c r="R8" s="4" t="n">
        <v>44028</v>
      </c>
      <c r="S8" s="4" t="n">
        <v>44028</v>
      </c>
      <c r="T8" s="0" t="s">
        <v>64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65</v>
      </c>
      <c r="E9" s="6" t="s">
        <v>66</v>
      </c>
      <c r="F9" s="6" t="s">
        <v>56</v>
      </c>
      <c r="G9" s="0" t="s">
        <v>67</v>
      </c>
      <c r="H9" s="6" t="s">
        <v>68</v>
      </c>
      <c r="I9" s="6" t="s">
        <v>59</v>
      </c>
      <c r="J9" s="0" t="s">
        <v>60</v>
      </c>
      <c r="K9" s="5" t="n">
        <v>0.6</v>
      </c>
      <c r="L9" s="5" t="n">
        <v>1</v>
      </c>
      <c r="N9" s="5" t="n">
        <v>0.1</v>
      </c>
      <c r="O9" s="6" t="s">
        <v>61</v>
      </c>
      <c r="P9" s="7" t="s">
        <v>69</v>
      </c>
      <c r="Q9" s="6" t="s">
        <v>63</v>
      </c>
      <c r="R9" s="4" t="n">
        <v>44028</v>
      </c>
      <c r="S9" s="4" t="n">
        <v>44028</v>
      </c>
      <c r="T9" s="6" t="s">
        <v>64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s">
        <v>70</v>
      </c>
      <c r="E10" s="7" t="s">
        <v>71</v>
      </c>
      <c r="F10" s="6" t="s">
        <v>56</v>
      </c>
      <c r="G10" s="0" t="s">
        <v>72</v>
      </c>
      <c r="H10" s="6" t="s">
        <v>73</v>
      </c>
      <c r="I10" s="7" t="s">
        <v>59</v>
      </c>
      <c r="J10" s="7" t="s">
        <v>60</v>
      </c>
      <c r="K10" s="5" t="n">
        <v>1</v>
      </c>
      <c r="L10" s="5" t="n">
        <v>1</v>
      </c>
      <c r="N10" s="5" t="n">
        <v>0.15</v>
      </c>
      <c r="O10" s="6" t="s">
        <v>61</v>
      </c>
      <c r="P10" s="6" t="s">
        <v>62</v>
      </c>
      <c r="Q10" s="6" t="s">
        <v>63</v>
      </c>
      <c r="R10" s="4" t="n">
        <v>44028</v>
      </c>
      <c r="S10" s="4" t="n">
        <v>44028</v>
      </c>
      <c r="T10" s="6" t="s">
        <v>64</v>
      </c>
    </row>
    <row r="11" customFormat="false" ht="15" hidden="false" customHeight="false" outlineLevel="0" collapsed="false">
      <c r="O11" s="6"/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9:31Z</dcterms:created>
  <dc:creator>Apache POI</dc:creator>
  <dc:description/>
  <dc:language>en-US</dc:language>
  <cp:lastModifiedBy>INMUVI</cp:lastModifiedBy>
  <dcterms:modified xsi:type="dcterms:W3CDTF">2020-07-29T1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