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 no se realizarón estudios financiados con recursos públicos, por tal motivo los criterios de las columnas de la D a la letra Q, quedaron en blanc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R8" s="0" t="s">
        <v>59</v>
      </c>
      <c r="S8" s="4" t="n">
        <v>44035</v>
      </c>
      <c r="T8" s="4" t="n">
        <v>44035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INMUVI</cp:lastModifiedBy>
  <dcterms:modified xsi:type="dcterms:W3CDTF">2020-07-26T2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