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ste período no se realizaron estudios financiados con recursos públicos (no se generó información), por este motivo los criterios del 3 al 16 y la información relativo a estos quedaron en blanc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R8" s="0" t="s">
        <v>59</v>
      </c>
      <c r="S8" s="4" t="n">
        <v>44113</v>
      </c>
      <c r="T8" s="4" t="n">
        <v>44113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6:13Z</dcterms:created>
  <dc:creator>Apache POI</dc:creator>
  <dc:description/>
  <dc:language>en-US</dc:language>
  <cp:lastModifiedBy>INMUVI</cp:lastModifiedBy>
  <dcterms:modified xsi:type="dcterms:W3CDTF">2020-10-06T00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