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Contraloría Interna </t>
  </si>
  <si>
    <t xml:space="preserve">En este periodo el Consejo Consultivo del Instituto de Vivienda del Municipio de Culiacán, Sinaloa, no realizó sesiones, por lo tanto los criterios correspondientes se dejaron en blanc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6.11"/>
    <col collapsed="false" customWidth="true" hidden="false" outlineLevel="0" max="5" min="5" style="0" width="51.44"/>
    <col collapsed="false" customWidth="true" hidden="false" outlineLevel="0" max="6" min="6" style="0" width="42.56"/>
    <col collapsed="false" customWidth="true" hidden="false" outlineLevel="0" max="7" min="7" style="0" width="56.67"/>
    <col collapsed="false" customWidth="true" hidden="false" outlineLevel="0" max="8" min="8" style="0" width="73.33"/>
    <col collapsed="false" customWidth="true" hidden="false" outlineLevel="0" max="9" min="9" style="0" width="17.56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2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H8" s="0" t="s">
        <v>37</v>
      </c>
      <c r="I8" s="4" t="n">
        <v>44664</v>
      </c>
      <c r="J8" s="4" t="n">
        <v>44652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9</v>
      </c>
    </row>
    <row r="2" customFormat="false" ht="14.2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6:53:48Z</dcterms:created>
  <dc:creator>Apache POI</dc:creator>
  <dc:description/>
  <dc:language>en-US</dc:language>
  <cp:lastModifiedBy>LAPTOP ASUS</cp:lastModifiedBy>
  <cp:lastPrinted>2022-04-07T22:41:47Z</cp:lastPrinted>
  <dcterms:modified xsi:type="dcterms:W3CDTF">2022-04-27T20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