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Durante este período, no se generó solicitud del tipo de intervención de comunicaciones privadas, por tal motivo no se requirió el servicio de alguna concesionaria de telecomunicaciones o proveedor del tema. Lo anterior es puesto que,  este Sujeto Obligado no cuenta con atribuciones para generar la información mencionada anteriormente y de acuerdo con el Reglamento del Instituto de Vivienda del Municipio de Culiacán Sinaloa, este Instituto tiene por objetivo:  promover y realizar programas de vivienda para que las familias de escasos recursos económicos, puedan adquirir, mejorar o construir su vivienda. Por tal motivo, se dejaron en blanco dichos criterios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2"/>
    <col collapsed="false" customWidth="true" hidden="false" outlineLevel="0" max="5" min="5" style="0" width="31.44"/>
    <col collapsed="false" customWidth="true" hidden="false" outlineLevel="0" max="6" min="6" style="0" width="15.56"/>
    <col collapsed="false" customWidth="true" hidden="false" outlineLevel="0" max="7" min="7" style="0" width="26.67"/>
    <col collapsed="false" customWidth="true" hidden="false" outlineLevel="0" max="8" min="8" style="0" width="65.44"/>
    <col collapsed="false" customWidth="true" hidden="false" outlineLevel="0" max="9" min="9" style="0" width="46.56"/>
    <col collapsed="false" customWidth="true" hidden="false" outlineLevel="0" max="10" min="10" style="0" width="73.33"/>
    <col collapsed="false" customWidth="true" hidden="false" outlineLevel="0" max="11" min="11" style="0" width="17.56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2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J8" s="0" t="s">
        <v>41</v>
      </c>
      <c r="K8" s="4" t="n">
        <v>44484</v>
      </c>
      <c r="L8" s="4" t="n">
        <v>44470</v>
      </c>
      <c r="M8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4:12Z</dcterms:created>
  <dc:creator>Apache POI</dc:creator>
  <dc:description/>
  <dc:language>en-US</dc:language>
  <cp:lastModifiedBy>LAPTOP ASUS</cp:lastModifiedBy>
  <dcterms:modified xsi:type="dcterms:W3CDTF">2021-10-30T01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