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Transparencia</t>
  </si>
  <si>
    <t xml:space="preserve">Durante este período, no se generó solicitud del tipo de intervención de comunicaciones privadas, por tal motivo no se requirió el servicio de alguna concesionaria de telecomunicaciones o proveedor del tema. Lo anterior es puesto que,  este Sujeto Obligado no cuenta con atribuciones para generar la información mencionada anteriormente y de acuerdo con el Reglamento del Instituto de Vivienda del Municipio de Culiacán Sinaloa, este Instituto tiene por objetivo:  promover y realizar programas de vivienda para que las familias de escasos recursos económicos, puedan adquirir, mejorar o construir su vivienda. Por tal motivo, se dejaron en blanco dichos criterios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29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J8" s="5" t="s">
        <v>41</v>
      </c>
      <c r="K8" s="4" t="n">
        <v>44575</v>
      </c>
      <c r="L8" s="4" t="n">
        <v>44564</v>
      </c>
      <c r="M8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6:54:12Z</dcterms:created>
  <dc:creator>Apache POI</dc:creator>
  <dc:description/>
  <dc:language>en-US</dc:language>
  <cp:lastModifiedBy>INMUVI32</cp:lastModifiedBy>
  <dcterms:modified xsi:type="dcterms:W3CDTF">2022-01-26T22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