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L INSTITUTO COMO PARAMUNICIPAL NO GENERA INFORMACION AL RESPECTO DEL TEMA, LA PUBLICACION DEL TEMA PERTENECE AL H. AYUNTAMIENTO. POR LO CUAL SE DEJARON LOS RESPECTIVOS CRITERIOS SIN INFORMACIÓN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29"/>
    <col collapsed="false" customWidth="true" hidden="false" outlineLevel="0" max="8" min="8" style="0" width="11.29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71"/>
    <col collapsed="false" customWidth="true" hidden="false" outlineLevel="0" max="15" min="15" style="0" width="33.71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29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R8" s="5"/>
      <c r="S8" s="0" t="s">
        <v>60</v>
      </c>
      <c r="T8" s="4" t="n">
        <v>44123</v>
      </c>
      <c r="U8" s="4" t="n">
        <v>44123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9:20:17Z</dcterms:created>
  <dc:creator>Apache POI</dc:creator>
  <dc:description/>
  <dc:language>en-US</dc:language>
  <cp:lastModifiedBy>INMUVI</cp:lastModifiedBy>
  <dcterms:modified xsi:type="dcterms:W3CDTF">2020-10-22T0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