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De acuerdo a la normatividad aplicable en la Constitución Politica de los Estados Unidos Mexicanos, la Constitucion Politica del Estado de Sinaloa, La Ley del Notariado del Estado de Sinaloa, la ley de gobierno municipal, el Reglamento de Administacion Pública del Municipio de Culiacán, y demás Reglamentación aplicable. Dicha información no corresponde al ámbito Municipal, ya que la publicación y actualización de la información corresponde al Poder Ejecutivo, la Secretaria General de Gobierno del Estado de Sinaloa, de acuerdo con la Ley de Notariado del Estado de Sinaloa. Por tal motivo, se dejaron en blanco los criterios relacionadas a esta fracción.</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29"/>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29"/>
    <col collapsed="false" customWidth="true" hidden="false" outlineLevel="0" max="13" min="13" style="0" width="19.29"/>
    <col collapsed="false" customWidth="true" hidden="false" outlineLevel="0" max="14" min="14" style="0" width="14.71"/>
    <col collapsed="false" customWidth="true" hidden="false" outlineLevel="0" max="15" min="15" style="0" width="24.29"/>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71"/>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29"/>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4013</v>
      </c>
      <c r="C8" s="4" t="n">
        <v>44104</v>
      </c>
      <c r="AL8" s="0" t="s">
        <v>97</v>
      </c>
      <c r="AM8" s="4" t="n">
        <v>44123</v>
      </c>
      <c r="AN8" s="4" t="n">
        <v>44123</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9:20:37Z</dcterms:created>
  <dc:creator>Apache POI</dc:creator>
  <dc:description/>
  <dc:language>en-US</dc:language>
  <cp:lastModifiedBy>INMUVI</cp:lastModifiedBy>
  <dcterms:modified xsi:type="dcterms:W3CDTF">2020-10-22T00: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