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000/19</t>
  </si>
  <si>
    <t xml:space="preserve">CONTRALORIA INTERNA</t>
  </si>
  <si>
    <t xml:space="preserve">DURANTE ESTE TRIMESTRE NO HUBIERON SANCIONES A LOS SERVIDORES PUBLICOS ADSCRITOS A ESTE SUJETO OBLIGADO.</t>
  </si>
  <si>
    <t xml:space="preserve">0000/19</t>
  </si>
  <si>
    <t xml:space="preserve">2019</t>
  </si>
  <si>
    <t xml:space="preserve">01/07/2019</t>
  </si>
  <si>
    <t xml:space="preserve">30/09/2019</t>
  </si>
  <si>
    <t xml:space="preserve">30/06/2019</t>
  </si>
  <si>
    <t xml:space="preserve">01/10/2019</t>
  </si>
  <si>
    <t xml:space="preserve">06/10/2019</t>
  </si>
  <si>
    <t xml:space="preserve">DURANTE ESTE TRIMESTRE NO HUBIERON SANCIONES A LOS SERVIDORES PÚBLICOS ADSCRITOS A ESTE SUJETO OBLIGADO POR ESO ESTÁN EN BLANCO TODAS LAS COLUMNA. </t>
  </si>
  <si>
    <t xml:space="preserve">DURANTE ESTE TRIMESTRE NO HUBIERON SANCIONES A LOS SERVIDORES PÚBLICOS ADSCRITOS A ESTE SUJETO OBLIGADO POR ESO ESTÁN EN BLANCO TODAS LAS COLUMNA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71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71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29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L8" s="5" t="s">
        <v>61</v>
      </c>
      <c r="N8" s="0" t="s">
        <v>62</v>
      </c>
      <c r="O8" s="4" t="n">
        <v>43555</v>
      </c>
      <c r="T8" s="0" t="s">
        <v>63</v>
      </c>
      <c r="U8" s="4" t="n">
        <v>43577</v>
      </c>
      <c r="V8" s="4" t="n">
        <v>43579</v>
      </c>
      <c r="W8" s="0" t="s">
        <v>64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L9" s="5" t="s">
        <v>61</v>
      </c>
      <c r="N9" s="0" t="s">
        <v>65</v>
      </c>
      <c r="O9" s="4" t="n">
        <v>43646</v>
      </c>
      <c r="T9" s="0" t="s">
        <v>63</v>
      </c>
      <c r="U9" s="4" t="n">
        <v>43647</v>
      </c>
      <c r="V9" s="4" t="n">
        <v>43646</v>
      </c>
      <c r="W9" s="0" t="s">
        <v>64</v>
      </c>
    </row>
    <row r="10" customFormat="false" ht="15" hidden="false" customHeight="false" outlineLevel="0" collapsed="false">
      <c r="A10" s="6" t="s">
        <v>66</v>
      </c>
      <c r="B10" s="6" t="s">
        <v>67</v>
      </c>
      <c r="C10" s="6" t="s">
        <v>68</v>
      </c>
      <c r="L10" s="5" t="s">
        <v>61</v>
      </c>
      <c r="N10" s="0" t="s">
        <v>65</v>
      </c>
      <c r="O10" s="6" t="s">
        <v>69</v>
      </c>
      <c r="T10" s="0" t="s">
        <v>63</v>
      </c>
      <c r="U10" s="6" t="s">
        <v>70</v>
      </c>
      <c r="V10" s="6" t="s">
        <v>71</v>
      </c>
      <c r="W10" s="0" t="s">
        <v>72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L11" s="5" t="s">
        <v>61</v>
      </c>
      <c r="N11" s="7" t="s">
        <v>65</v>
      </c>
      <c r="O11" s="4" t="n">
        <v>43829</v>
      </c>
      <c r="T11" s="0" t="s">
        <v>63</v>
      </c>
      <c r="U11" s="4" t="n">
        <v>43845</v>
      </c>
      <c r="V11" s="4" t="n">
        <v>43831</v>
      </c>
      <c r="W11" s="0" t="s">
        <v>73</v>
      </c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  <row r="202" customFormat="false" ht="15" hidden="false" customHeight="false" outlineLevel="0" collapsed="false">
      <c r="L202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2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2:19:58Z</dcterms:created>
  <dc:creator>Apache POI</dc:creator>
  <dc:description/>
  <dc:language>en-US</dc:language>
  <cp:lastModifiedBy>yenesis</cp:lastModifiedBy>
  <dcterms:modified xsi:type="dcterms:W3CDTF">2020-01-15T1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