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01631</t>
  </si>
  <si>
    <t xml:space="preserve">501632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ia Interna</t>
  </si>
  <si>
    <t xml:space="preserve">Durante este periodo que se informa no ha incurrido ningún servidor público del Instituto en alguna falta administrativa o que haya recibido sanción administrativa alguna, de las estipuladas en la Ley de Responsabilidades Administrativas del Estado de Sinaloa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T8" s="5" t="s">
        <v>61</v>
      </c>
      <c r="U8" s="4" t="n">
        <v>43834</v>
      </c>
      <c r="V8" s="4" t="n">
        <v>43834</v>
      </c>
      <c r="W8" s="5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6:30Z</dcterms:created>
  <dc:creator>Apache POI</dc:creator>
  <dc:description/>
  <dc:language>en-US</dc:language>
  <cp:lastModifiedBy>INMUVI</cp:lastModifiedBy>
  <dcterms:modified xsi:type="dcterms:W3CDTF">2020-12-28T1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