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de Vivienda del Municipio de Culiacan Sinaloa</t>
  </si>
  <si>
    <t xml:space="preserve">No ha transcurrido ninguna declaracion patrimonial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1</v>
      </c>
      <c r="B8" s="4" t="n">
        <v>43739</v>
      </c>
      <c r="C8" s="4" t="n">
        <v>43830</v>
      </c>
      <c r="N8" s="0" t="s">
        <v>49</v>
      </c>
      <c r="O8" s="4" t="n">
        <v>43850</v>
      </c>
      <c r="P8" s="4" t="n">
        <v>43839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8:05Z</dcterms:created>
  <dc:creator>Apache POI</dc:creator>
  <dc:description/>
  <dc:language>en-US</dc:language>
  <cp:lastModifiedBy>yenesis</cp:lastModifiedBy>
  <dcterms:modified xsi:type="dcterms:W3CDTF">2020-01-09T2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