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5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499420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499419</t>
  </si>
  <si>
    <t xml:space="preserve">499418</t>
  </si>
  <si>
    <t xml:space="preserve">499424</t>
  </si>
  <si>
    <t xml:space="preserve">499417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Dirección de Contraloría Interna</t>
  </si>
  <si>
    <t xml:space="preserve">En este periodo  que se informa no se  reporta ninguna Declaración de modificación patrimonial  no se realizarón Declaraciones de Situación Patrimonial  de los servidores públicos  obligados a presentarla; ya que no cumple el término de ley, como lo establece la Ley la la Ley de Responsabilidades Administrativas del Estado de Sinaloa en su artículo 33 fracc. II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34.14"/>
    <col collapsed="false" customWidth="true" hidden="false" outlineLevel="0" max="10" min="10" style="0" width="37.86"/>
    <col collapsed="false" customWidth="true" hidden="false" outlineLevel="0" max="11" min="11" style="0" width="39.71"/>
    <col collapsed="false" customWidth="true" hidden="false" outlineLevel="0" max="12" min="12" style="0" width="43.57"/>
    <col collapsed="false" customWidth="true" hidden="false" outlineLevel="0" max="13" min="13" style="0" width="59.43"/>
    <col collapsed="false" customWidth="true" hidden="false" outlineLevel="0" max="14" min="14" style="0" width="73.14"/>
    <col collapsed="false" customWidth="true" hidden="false" outlineLevel="0" max="15" min="15" style="0" width="17.57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49</v>
      </c>
      <c r="N8" s="0" t="s">
        <v>50</v>
      </c>
      <c r="O8" s="4" t="n">
        <v>43943</v>
      </c>
      <c r="P8" s="4" t="n">
        <v>43943</v>
      </c>
      <c r="Q8" s="0" t="s">
        <v>51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58</v>
      </c>
    </row>
    <row r="8" customFormat="false" ht="15" hidden="false" customHeight="false" outlineLevel="0" collapsed="false">
      <c r="A8" s="0" t="s">
        <v>59</v>
      </c>
    </row>
    <row r="9" customFormat="false" ht="15" hidden="false" customHeight="false" outlineLevel="0" collapsed="false">
      <c r="A9" s="0" t="s">
        <v>60</v>
      </c>
    </row>
    <row r="10" customFormat="false" ht="15" hidden="false" customHeight="false" outlineLevel="0" collapsed="false">
      <c r="A10" s="0" t="s">
        <v>61</v>
      </c>
    </row>
    <row r="11" customFormat="false" ht="15" hidden="false" customHeight="false" outlineLevel="0" collapsed="false">
      <c r="A11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1:37:18Z</dcterms:created>
  <dc:creator>Apache POI</dc:creator>
  <dc:description/>
  <dc:language>en-US</dc:language>
  <cp:lastModifiedBy>INMUVI</cp:lastModifiedBy>
  <dcterms:modified xsi:type="dcterms:W3CDTF">2020-04-26T19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