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Contraloria Interna</t>
  </si>
  <si>
    <t xml:space="preserve">Derivado de la Contingencia Sanitaria del COVID 19, en este periodo no se realizarón Declaraciones de Situación Patrimonial toda vez que segun acuerdo de fecha 22/04/2020 públicado en el Diario Oficial de la Federación, Se amplía el plazo para presentar las declaraciones de situación patrimonial y de intereses en la modalidad de modificación en términos de la fracción II del artículo 33 de la Ley General de Responsabilidades Administrativas, hasta el 31 de julio de 2020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N8" s="0" t="s">
        <v>49</v>
      </c>
      <c r="O8" s="4" t="n">
        <v>44029</v>
      </c>
      <c r="P8" s="4" t="n">
        <v>44029</v>
      </c>
      <c r="Q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37:18Z</dcterms:created>
  <dc:creator>Apache POI</dc:creator>
  <dc:description/>
  <dc:language>en-US</dc:language>
  <cp:lastModifiedBy>INMUVI</cp:lastModifiedBy>
  <dcterms:modified xsi:type="dcterms:W3CDTF">2020-07-24T22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