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8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 Rosales</t>
  </si>
  <si>
    <t xml:space="preserve">Culiacán</t>
  </si>
  <si>
    <t xml:space="preserve">Sinaloa</t>
  </si>
  <si>
    <t xml:space="preserve">08:00 a 15:00</t>
  </si>
  <si>
    <t xml:space="preserve">inmuvi.transparencia@gmail.com</t>
  </si>
  <si>
    <t xml:space="preserve">Se reciben solicitudes de Información Pública</t>
  </si>
  <si>
    <t xml:space="preserve">https://www.plataformadetransparencia.org.mx/web/guest/inicio</t>
  </si>
  <si>
    <t xml:space="preserve">Controloría Inter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Mireya Guadalupe</t>
  </si>
  <si>
    <t xml:space="preserve">Armenta</t>
  </si>
  <si>
    <t xml:space="preserve">Beltrán</t>
  </si>
  <si>
    <t xml:space="preserve">Encargada de Administración y Finanzas</t>
  </si>
  <si>
    <t xml:space="preserve">Presidente del Comité de Transparencia</t>
  </si>
  <si>
    <t xml:space="preserve">http://transparencia-inmuvi.org/archivos/2019/INMUVI-DRIVE/fotografias-integrantes-comite/FOTOMIREYAARMENTA.jpg</t>
  </si>
  <si>
    <t xml:space="preserve">Jesús Ramón</t>
  </si>
  <si>
    <t xml:space="preserve">Palazulos</t>
  </si>
  <si>
    <t xml:space="preserve">Encargado de Proyectos y Programas</t>
  </si>
  <si>
    <t xml:space="preserve">Integrante del Comité de Transparencia</t>
  </si>
  <si>
    <t xml:space="preserve">http://transparencia-inmuvi.org/archivos/2019/INMUVI-DRIVE/fotografias-integrantes-comite/FOTOJESUSPALAZUELOS.jpg</t>
  </si>
  <si>
    <t xml:space="preserve">Adolfo</t>
  </si>
  <si>
    <t xml:space="preserve">Duarte</t>
  </si>
  <si>
    <t xml:space="preserve">Castro</t>
  </si>
  <si>
    <t xml:space="preserve">Auxiliar del Órgano Interno de Control</t>
  </si>
  <si>
    <t xml:space="preserve">Encargado del Comité de Transparencia</t>
  </si>
  <si>
    <t xml:space="preserve">http://transparencia-inmuvi.org/archivos/2019/INMUVI-DRIVE/fotografias-integrantes-comite/FOTOADOLFODUARTE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.transparencia@gmail.com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mailto:inmuvi.transparencia@gmail.com" TargetMode="External"/><Relationship Id="rId4" Type="http://schemas.openxmlformats.org/officeDocument/2006/relationships/hyperlink" Target="https://www.plataformadetransparencia.org.mx/web/guest/inicio" TargetMode="External"/><Relationship Id="rId5" Type="http://schemas.openxmlformats.org/officeDocument/2006/relationships/hyperlink" Target="mailto:inmuvi.transparencia@gmail.com" TargetMode="External"/><Relationship Id="rId6" Type="http://schemas.openxmlformats.org/officeDocument/2006/relationships/hyperlink" Target="https://www.plataformadetransparencia.org.mx/web/guest/inici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INMUVI-DRIVE/fotografias-integrantes-comite/FOTOMIREYAARMENTA.jpg" TargetMode="External"/><Relationship Id="rId2" Type="http://schemas.openxmlformats.org/officeDocument/2006/relationships/hyperlink" Target="http://transparencia-inmuvi.org/archivos/2019/INMUVI-DRIVE/fotografias-integrantes-comite/FOTOJESUSPALAZUELOS.jpg" TargetMode="External"/><Relationship Id="rId3" Type="http://schemas.openxmlformats.org/officeDocument/2006/relationships/hyperlink" Target="http://transparencia-inmuvi.org/archivos/2019/INMUVI-DRIVE/fotografias-integrantes-comite/FOTOADOLFODUART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73</v>
      </c>
      <c r="E8" s="0" t="s">
        <v>74</v>
      </c>
      <c r="F8" s="0" t="n">
        <v>399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200</v>
      </c>
      <c r="Q8" s="0" t="n">
        <v>7166842</v>
      </c>
      <c r="S8" s="0" t="n">
        <v>7165747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21297155</v>
      </c>
      <c r="Z8" s="0" t="s">
        <v>84</v>
      </c>
      <c r="AA8" s="4" t="n">
        <v>43876</v>
      </c>
      <c r="AB8" s="4" t="n">
        <v>4383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73</v>
      </c>
      <c r="E9" s="0" t="s">
        <v>74</v>
      </c>
      <c r="F9" s="0" t="n">
        <v>399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200</v>
      </c>
      <c r="Q9" s="0" t="n">
        <v>7166842</v>
      </c>
      <c r="S9" s="0" t="n">
        <v>7165747</v>
      </c>
      <c r="U9" s="0" t="s">
        <v>80</v>
      </c>
      <c r="V9" s="6" t="s">
        <v>81</v>
      </c>
      <c r="W9" s="0" t="s">
        <v>82</v>
      </c>
      <c r="X9" s="6" t="s">
        <v>83</v>
      </c>
      <c r="Y9" s="0" t="n">
        <v>21297154</v>
      </c>
      <c r="Z9" s="0" t="s">
        <v>84</v>
      </c>
      <c r="AA9" s="4" t="n">
        <v>43876</v>
      </c>
      <c r="AB9" s="4" t="n">
        <v>43832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73</v>
      </c>
      <c r="E10" s="0" t="s">
        <v>74</v>
      </c>
      <c r="F10" s="0" t="n">
        <v>399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200</v>
      </c>
      <c r="Q10" s="0" t="n">
        <v>7166842</v>
      </c>
      <c r="S10" s="0" t="n">
        <v>7165747</v>
      </c>
      <c r="U10" s="0" t="s">
        <v>80</v>
      </c>
      <c r="V10" s="6" t="s">
        <v>81</v>
      </c>
      <c r="W10" s="0" t="s">
        <v>82</v>
      </c>
      <c r="X10" s="6" t="s">
        <v>83</v>
      </c>
      <c r="Y10" s="0" t="n">
        <v>21297153</v>
      </c>
      <c r="Z10" s="0" t="s">
        <v>84</v>
      </c>
      <c r="AA10" s="4" t="n">
        <v>43876</v>
      </c>
      <c r="AB10" s="4" t="n">
        <v>43832</v>
      </c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nmuvi.transparencia@gmail.com"/>
    <hyperlink ref="X8" r:id="rId2" display="https://www.plataformadetransparencia.org.mx/web/guest/inicio"/>
    <hyperlink ref="V9" r:id="rId3" display="inmuvi.transparencia@gmail.com"/>
    <hyperlink ref="X9" r:id="rId4" display="https://www.plataformadetransparencia.org.mx/web/guest/inicio"/>
    <hyperlink ref="V10" r:id="rId5" display="inmuvi.transparencia@gmail.com"/>
    <hyperlink ref="X10" r:id="rId6" display="https://www.plataformadetransparencia.org.mx/web/guest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s">
        <v>184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</row>
    <row r="4" customFormat="false" ht="15" hidden="false" customHeight="false" outlineLevel="0" collapsed="false">
      <c r="A4" s="0" t="n">
        <v>21297153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  <c r="G4" s="6" t="s">
        <v>196</v>
      </c>
    </row>
    <row r="5" customFormat="false" ht="15" hidden="false" customHeight="false" outlineLevel="0" collapsed="false">
      <c r="A5" s="0" t="n">
        <v>21297154</v>
      </c>
      <c r="B5" s="0" t="s">
        <v>197</v>
      </c>
      <c r="C5" s="0" t="s">
        <v>198</v>
      </c>
      <c r="E5" s="0" t="s">
        <v>199</v>
      </c>
      <c r="F5" s="0" t="s">
        <v>200</v>
      </c>
      <c r="G5" s="6" t="s">
        <v>201</v>
      </c>
    </row>
    <row r="6" customFormat="false" ht="15" hidden="false" customHeight="false" outlineLevel="0" collapsed="false">
      <c r="A6" s="0" t="n">
        <v>21297155</v>
      </c>
      <c r="B6" s="0" t="s">
        <v>202</v>
      </c>
      <c r="C6" s="0" t="s">
        <v>203</v>
      </c>
      <c r="D6" s="0" t="s">
        <v>204</v>
      </c>
      <c r="E6" s="0" t="s">
        <v>205</v>
      </c>
      <c r="F6" s="0" t="s">
        <v>206</v>
      </c>
      <c r="G6" s="6" t="s">
        <v>207</v>
      </c>
    </row>
  </sheetData>
  <hyperlinks>
    <hyperlink ref="G4" r:id="rId1" display="http://transparencia-inmuvi.org/archivos/2019/INMUVI-DRIVE/fotografias-integrantes-comite/FOTOMIREYAARMENTA.jpg"/>
    <hyperlink ref="G5" r:id="rId2" display="http://transparencia-inmuvi.org/archivos/2019/INMUVI-DRIVE/fotografias-integrantes-comite/FOTOJESUSPALAZUELOS.jpg"/>
    <hyperlink ref="G6" r:id="rId3" display="http://transparencia-inmuvi.org/archivos/2019/INMUVI-DRIVE/fotografias-integrantes-comite/FOTOADOLFODUARTE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8:08Z</dcterms:created>
  <dc:creator>Apache POI</dc:creator>
  <dc:description/>
  <dc:language>en-US</dc:language>
  <cp:lastModifiedBy>INMUVI</cp:lastModifiedBy>
  <dcterms:modified xsi:type="dcterms:W3CDTF">2020-01-15T2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