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ontraloría Interna</t>
  </si>
  <si>
    <t xml:space="preserve">Durante este periodo no se presentaron sesiones del 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830</v>
      </c>
      <c r="M8" s="0" t="s">
        <v>46</v>
      </c>
      <c r="N8" s="4" t="n">
        <v>43845</v>
      </c>
      <c r="O8" s="4" t="n">
        <v>43832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9:39Z</dcterms:created>
  <dc:creator>Apache POI</dc:creator>
  <dc:description/>
  <dc:language>en-US</dc:language>
  <cp:lastModifiedBy>INMUVI</cp:lastModifiedBy>
  <dcterms:modified xsi:type="dcterms:W3CDTF">2020-01-16T1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