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0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://transparencia-inmuvi.org/archivos/2020/4trim20/Archivo%204-1.pdf</t>
  </si>
  <si>
    <t xml:space="preserve">http://transparencia-inmuvi.org/archivos/2020/4trim20/respuesta%204-1.pdf</t>
  </si>
  <si>
    <t xml:space="preserve">Dirección General</t>
  </si>
  <si>
    <t xml:space="preserve">El inciso al dcto de cumplimiento de resolución se dejó en blanco, puesto que; en este periodo no hubo resoluciones emitidas por la Comisión Estatal de Acceso a la Información Pública del Estado de Sinaloa.</t>
  </si>
  <si>
    <t xml:space="preserve">http://transparencia-inmuvi.org/archivos/2020/4trim20/Archivo%204-2.pdf</t>
  </si>
  <si>
    <t xml:space="preserve">http://transparencia-inmuvi.org/archivos/2020/4trim20/respuesta%204-2.pdf</t>
  </si>
  <si>
    <t xml:space="preserve">http://transparencia-inmuvi.org/archivos/2020/4trim20/Archivo%204-3.pdf</t>
  </si>
  <si>
    <t xml:space="preserve">http://transparencia-inmuvi.org/archivos/2020/4trim20/respuesta%204-3.pdf</t>
  </si>
  <si>
    <t xml:space="preserve">Otros</t>
  </si>
  <si>
    <t xml:space="preserve">http://transparencia-inmuvi.org/archivos/2020/3%20TRIM%2020/Archivo%20(3).pdf</t>
  </si>
  <si>
    <t xml:space="preserve">http://transparencia-inmuvi.org/archivos/2020/3%20TRIM%2020/ArchivoSPIHibrido.pdf</t>
  </si>
  <si>
    <t xml:space="preserve">Unidad de Transparencia</t>
  </si>
  <si>
    <t xml:space="preserve">El inciso al dcto de cumplimiento de resolución se dejó en blanco, puesto que; en este periodo no hubo resoluciones emitidas por la Comisión Estatal de Acceso a la Información Pública del Estado de Sinaloa, ni por el Comité de Transparencia del Instituto de Vivienda del Municipio de Culiacán, Sinaloa.</t>
  </si>
  <si>
    <t xml:space="preserve">http://transparencia-inmuvi.org/archivos/2020/3%20TRIM%2020/folio%201067120.pdf</t>
  </si>
  <si>
    <t xml:space="preserve">http://transparencia-inmuvi.org/archivos/2020/3%20TRIM%2020/respuesta%201067120.pdf</t>
  </si>
  <si>
    <t xml:space="preserve">http://transparencia-inmuvi.org/archivos/2020/3%20TRIM%2020/solicitud1119220.pdf</t>
  </si>
  <si>
    <t xml:space="preserve">http://transparencia-inmuvi.org/archivos/2020/3%20TRIM%2020/RESPUESTA%20FOLIO%201119220.PDF</t>
  </si>
  <si>
    <t xml:space="preserve">http://transparencia-inmuvi.org/archivos/2020/2%20trim20/Archivo1.pdf</t>
  </si>
  <si>
    <t xml:space="preserve">http://transparencia-inmuvi.org/archivos/2020/2%20trim20/ArchivoSPIHibrido11.pdf</t>
  </si>
  <si>
    <t xml:space="preserve">El inciso al dcto de cumplimiento de resolución se dejó en blanco, ya que en este periodo no hubo resoluciones emitidas por la Comisión.</t>
  </si>
  <si>
    <t xml:space="preserve">http://transparencia-inmuvi.org/archivos/2020/2%20trim20/Archivo%2021.pdf</t>
  </si>
  <si>
    <t xml:space="preserve">http://transparencia-inmuvi.org/archivos/2020/2%20trim20/ArchivoSPIHibrido2.pdf</t>
  </si>
  <si>
    <t xml:space="preserve">http://transparencia-inmuvi.org/archivos/2020/2%20trim20/Archivo%2031.pdf</t>
  </si>
  <si>
    <t xml:space="preserve">http://transparencia-inmuvi.org/archivos/2020/2%20trim20/ArchivoSPIHibrido31.pdf</t>
  </si>
  <si>
    <t xml:space="preserve">Declaración de inexistencia</t>
  </si>
  <si>
    <t xml:space="preserve">http://transparencia-inmuvi.org/archivos/2020/2%20trim20/Archivo%2041.pdf</t>
  </si>
  <si>
    <t xml:space="preserve">http://transparencia-inmuvi.org/archivos/2020/2%20trim20/ArchivoSPIHibrido41.pdf</t>
  </si>
  <si>
    <t xml:space="preserve">http://transparencia-inmuvi.org/archivos/2020/PNT%2020/1trim%2020/Archivo%201.pdf</t>
  </si>
  <si>
    <t xml:space="preserve">http://transparencia-inmuvi.org/archivos/2020/PNT%2020/1trim%2020/ArchivoSPIHibrido1.pdf</t>
  </si>
  <si>
    <t xml:space="preserve">Con información confidencial</t>
  </si>
  <si>
    <t xml:space="preserve">http://transparencia-inmuvi.org/archivos/2020/PNT%2020/1trim%2020/Archivo%202.pdf</t>
  </si>
  <si>
    <t xml:space="preserve">http://transparencia-inmuvi.org/archivos/2020/PNT%2020/1trim%2020/2-2-1trim20.png</t>
  </si>
  <si>
    <t xml:space="preserve">Presupuesto</t>
  </si>
  <si>
    <t xml:space="preserve">http://transparencia-inmuvi.org/archivos/2020/PNT%2020/1trim%2020/Archivo%203.pdf</t>
  </si>
  <si>
    <t xml:space="preserve">http://transparencia-inmuvi.org/archivos/2020/PNT%2020/1trim%2020/ArchivoSPIHibrido%203.pdf</t>
  </si>
  <si>
    <t xml:space="preserve">http://transparencia-inmuvi.org/archivos/2020/PNT%2020/1trim%2020/Archivo%204.pdf</t>
  </si>
  <si>
    <t xml:space="preserve">http://transparencia-inmuvi.org/archivos/2020/PNT%2020/1trim%2020/ArchivoSPIHibrido%204.pdf</t>
  </si>
  <si>
    <t xml:space="preserve">http://transparencia-inmuvi.org/archivos/2020/PNT%2020/1trim%2020/Archivo%205.pdf</t>
  </si>
  <si>
    <t xml:space="preserve">http://transparencia-inmuvi.org/archivos/2020/PNT%2020/1trim%2020/ArchivoSPIHibrido%205.pdf</t>
  </si>
  <si>
    <t xml:space="preserve">http://transparencia-inmuvi.org/archivos/2020/PNT%2020/1trim%2020/Archivo%206.pdf</t>
  </si>
  <si>
    <t xml:space="preserve">http://transparencia-inmuvi.org/archivos/2020/PNT%2020/1trim%2020/ArchivoSPIHibrido%206.pdf</t>
  </si>
  <si>
    <t xml:space="preserve">Obra pública</t>
  </si>
  <si>
    <t xml:space="preserve">http://transparencia-inmuvi.org/archivos/2020/PNT%2020/1trim%2020/Archivo%207.pdf</t>
  </si>
  <si>
    <t xml:space="preserve">http://transparencia-inmuvi.org/archivos/2020/PNT%2020/1trim%2020/ArchivoSPIHibrido%207.pdf</t>
  </si>
  <si>
    <t xml:space="preserve">http://transparencia-inmuvi.org/archivos/2020/PNT%2020/1trim%2020/Archivo%208.pdf</t>
  </si>
  <si>
    <t xml:space="preserve">http://transparencia-inmuvi.org/archivos/2020/PNT%2020/1trim%2020/ArchivoSPIHibrido%208.pdf</t>
  </si>
  <si>
    <t xml:space="preserve">Declaración de incompetencia</t>
  </si>
  <si>
    <t xml:space="preserve">http://transparencia-inmuvi.org/archivos/2020/PNT%2020/1trim%2020/Archivo%209(incompetencia).pdf</t>
  </si>
  <si>
    <t xml:space="preserve">http://transparencia-inmuvi.org/archivos/2020/PNT%2020/1trim%2020/ArchivoSPIHibrido%209.pdf</t>
  </si>
  <si>
    <t xml:space="preserve">De apoyo</t>
  </si>
  <si>
    <t xml:space="preserve">http://transparencia-inmuvi.org/archivos/2020/PNT%2020/1trim%2020/Archivo%2010.pdf</t>
  </si>
  <si>
    <t xml:space="preserve">http://transparencia-inmuvi.org/archivos/2020/PNT%2020/1trim%2020/ArchivoSPIHibrido%2010.pdf</t>
  </si>
  <si>
    <t xml:space="preserve">http://transparencia-inmuvi.org/archivos/2020/PNT%2020/1trim%2020/Archivo%2011.pdf</t>
  </si>
  <si>
    <t xml:space="preserve">http://transparencia-inmuvi.org/archivos/2020/PNT%2020/1trim%2020/ArchivoSPIHibrido%2011.pdf</t>
  </si>
  <si>
    <t xml:space="preserve">Adquisicion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4trim20/Archivo%204-1.pdf" TargetMode="External"/><Relationship Id="rId2" Type="http://schemas.openxmlformats.org/officeDocument/2006/relationships/hyperlink" Target="http://transparencia-inmuvi.org/archivos/2020/4trim20/respuesta%204-1.pdf" TargetMode="External"/><Relationship Id="rId3" Type="http://schemas.openxmlformats.org/officeDocument/2006/relationships/hyperlink" Target="http://transparencia-inmuvi.org/archivos/2020/4trim20/Archivo%204-2.pdf" TargetMode="External"/><Relationship Id="rId4" Type="http://schemas.openxmlformats.org/officeDocument/2006/relationships/hyperlink" Target="http://transparencia-inmuvi.org/archivos/2020/4trim20/respuesta%204-2.pdf" TargetMode="External"/><Relationship Id="rId5" Type="http://schemas.openxmlformats.org/officeDocument/2006/relationships/hyperlink" Target="http://transparencia-inmuvi.org/archivos/2020/4trim20/Archivo%204-3.pdf" TargetMode="External"/><Relationship Id="rId6" Type="http://schemas.openxmlformats.org/officeDocument/2006/relationships/hyperlink" Target="http://transparencia-inmuvi.org/archivos/2020/4trim20/respuesta%204-3.pdf" TargetMode="External"/><Relationship Id="rId7" Type="http://schemas.openxmlformats.org/officeDocument/2006/relationships/hyperlink" Target="http://transparencia-inmuvi.org/archivos/2020/2%20trim20/Archivo1.pdf" TargetMode="External"/><Relationship Id="rId8" Type="http://schemas.openxmlformats.org/officeDocument/2006/relationships/hyperlink" Target="http://transparencia-inmuvi.org/archivos/2020/2%20trim20/ArchivoSPIHibrido11.pdf" TargetMode="External"/><Relationship Id="rId9" Type="http://schemas.openxmlformats.org/officeDocument/2006/relationships/hyperlink" Target="http://transparencia-inmuvi.org/archivos/2020/2%20trim20/Archivo%2021.pdf" TargetMode="External"/><Relationship Id="rId10" Type="http://schemas.openxmlformats.org/officeDocument/2006/relationships/hyperlink" Target="http://transparencia-inmuvi.org/archivos/2020/2%20trim20/ArchivoSPIHibrido2.pdf" TargetMode="External"/><Relationship Id="rId11" Type="http://schemas.openxmlformats.org/officeDocument/2006/relationships/hyperlink" Target="http://transparencia-inmuvi.org/archivos/2020/2%20trim20/Archivo%2031.pdf" TargetMode="External"/><Relationship Id="rId12" Type="http://schemas.openxmlformats.org/officeDocument/2006/relationships/hyperlink" Target="http://transparencia-inmuvi.org/archivos/2020/2%20trim20/ArchivoSPIHibrido31.pdf" TargetMode="External"/><Relationship Id="rId13" Type="http://schemas.openxmlformats.org/officeDocument/2006/relationships/hyperlink" Target="http://transparencia-inmuvi.org/archivos/2020/2%20trim20/Archivo%2041.pdf" TargetMode="External"/><Relationship Id="rId14" Type="http://schemas.openxmlformats.org/officeDocument/2006/relationships/hyperlink" Target="http://transparencia-inmuvi.org/archivos/2020/2%20trim20/ArchivoSPIHibrido41.pdf" TargetMode="External"/><Relationship Id="rId15" Type="http://schemas.openxmlformats.org/officeDocument/2006/relationships/hyperlink" Target="http://transparencia-inmuvi.org/archivos/2020/PNT%2020/1trim%2020/Archivo%201.pdf" TargetMode="External"/><Relationship Id="rId16" Type="http://schemas.openxmlformats.org/officeDocument/2006/relationships/hyperlink" Target="http://transparencia-inmuvi.org/archivos/2020/PNT%2020/1trim%2020/ArchivoSPIHibrido1.pdf" TargetMode="External"/><Relationship Id="rId17" Type="http://schemas.openxmlformats.org/officeDocument/2006/relationships/hyperlink" Target="http://transparencia-inmuvi.org/archivos/2020/PNT%2020/1trim%2020/Archivo%202.pdf" TargetMode="External"/><Relationship Id="rId18" Type="http://schemas.openxmlformats.org/officeDocument/2006/relationships/hyperlink" Target="http://transparencia-inmuvi.org/archivos/2020/PNT%2020/1trim%2020/2-2-1trim20.png" TargetMode="External"/><Relationship Id="rId19" Type="http://schemas.openxmlformats.org/officeDocument/2006/relationships/hyperlink" Target="http://transparencia-inmuvi.org/archivos/2020/PNT%2020/1trim%2020/Archivo%203.pdf" TargetMode="External"/><Relationship Id="rId20" Type="http://schemas.openxmlformats.org/officeDocument/2006/relationships/hyperlink" Target="http://transparencia-inmuvi.org/archivos/2020/PNT%2020/1trim%2020/ArchivoSPIHibrido%203.pdf" TargetMode="External"/><Relationship Id="rId21" Type="http://schemas.openxmlformats.org/officeDocument/2006/relationships/hyperlink" Target="http://transparencia-inmuvi.org/archivos/2020/PNT%2020/1trim%2020/Archivo%204.pdf" TargetMode="External"/><Relationship Id="rId22" Type="http://schemas.openxmlformats.org/officeDocument/2006/relationships/hyperlink" Target="http://transparencia-inmuvi.org/archivos/2020/PNT%2020/1trim%2020/ArchivoSPIHibrido%204.pdf" TargetMode="External"/><Relationship Id="rId23" Type="http://schemas.openxmlformats.org/officeDocument/2006/relationships/hyperlink" Target="http://transparencia-inmuvi.org/archivos/2020/PNT%2020/1trim%2020/Archivo%205.pdf" TargetMode="External"/><Relationship Id="rId24" Type="http://schemas.openxmlformats.org/officeDocument/2006/relationships/hyperlink" Target="http://transparencia-inmuvi.org/archivos/2020/PNT%2020/1trim%2020/ArchivoSPIHibrido%205.pdf" TargetMode="External"/><Relationship Id="rId25" Type="http://schemas.openxmlformats.org/officeDocument/2006/relationships/hyperlink" Target="http://transparencia-inmuvi.org/archivos/2020/PNT%2020/1trim%2020/Archivo%206.pdf" TargetMode="External"/><Relationship Id="rId26" Type="http://schemas.openxmlformats.org/officeDocument/2006/relationships/hyperlink" Target="http://transparencia-inmuvi.org/archivos/2020/PNT%2020/1trim%2020/ArchivoSPIHibrido%206.pdf" TargetMode="External"/><Relationship Id="rId27" Type="http://schemas.openxmlformats.org/officeDocument/2006/relationships/hyperlink" Target="http://transparencia-inmuvi.org/archivos/2020/PNT%2020/1trim%2020/Archivo%207.pdf" TargetMode="External"/><Relationship Id="rId28" Type="http://schemas.openxmlformats.org/officeDocument/2006/relationships/hyperlink" Target="http://transparencia-inmuvi.org/archivos/2020/PNT%2020/1trim%2020/ArchivoSPIHibrido%207.pdf" TargetMode="External"/><Relationship Id="rId29" Type="http://schemas.openxmlformats.org/officeDocument/2006/relationships/hyperlink" Target="http://transparencia-inmuvi.org/archivos/2020/PNT%2020/1trim%2020/Archivo%208.pdf" TargetMode="External"/><Relationship Id="rId30" Type="http://schemas.openxmlformats.org/officeDocument/2006/relationships/hyperlink" Target="http://transparencia-inmuvi.org/archivos/2020/PNT%2020/1trim%2020/ArchivoSPIHibrido%208.pdf" TargetMode="External"/><Relationship Id="rId31" Type="http://schemas.openxmlformats.org/officeDocument/2006/relationships/hyperlink" Target="http://transparencia-inmuvi.org/archivos/2020/PNT%2020/1trim%2020/Archivo%209(incompetencia).pdf" TargetMode="External"/><Relationship Id="rId32" Type="http://schemas.openxmlformats.org/officeDocument/2006/relationships/hyperlink" Target="http://transparencia-inmuvi.org/archivos/2020/PNT%2020/1trim%2020/ArchivoSPIHibrido%209.pdf" TargetMode="External"/><Relationship Id="rId33" Type="http://schemas.openxmlformats.org/officeDocument/2006/relationships/hyperlink" Target="http://transparencia-inmuvi.org/archivos/2020/PNT%2020/1trim%2020/Archivo%2010.pdf" TargetMode="External"/><Relationship Id="rId34" Type="http://schemas.openxmlformats.org/officeDocument/2006/relationships/hyperlink" Target="http://transparencia-inmuvi.org/archivos/2020/PNT%2020/1trim%2020/ArchivoSPIHibrido%2010.pdf" TargetMode="External"/><Relationship Id="rId35" Type="http://schemas.openxmlformats.org/officeDocument/2006/relationships/hyperlink" Target="http://transparencia-inmuvi.org/archivos/2020/PNT%2020/1trim%2020/Archivo%2011.pdf" TargetMode="External"/><Relationship Id="rId36" Type="http://schemas.openxmlformats.org/officeDocument/2006/relationships/hyperlink" Target="http://transparencia-inmuvi.org/archivos/2020/PNT%2020/1trim%2020/ArchivoSPIHibrido%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77"/>
    <col collapsed="false" customWidth="true" hidden="false" outlineLevel="0" max="5" min="5" style="0" width="15.88"/>
    <col collapsed="false" customWidth="true" hidden="false" outlineLevel="0" max="6" min="6" style="0" width="38.78"/>
    <col collapsed="false" customWidth="true" hidden="false" outlineLevel="0" max="7" min="7" style="0" width="41.22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208</v>
      </c>
      <c r="K8" s="4" t="n">
        <v>44208</v>
      </c>
      <c r="L8" s="0" t="s">
        <v>44</v>
      </c>
    </row>
    <row r="9" customFormat="false" ht="14.2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208</v>
      </c>
      <c r="K9" s="4" t="n">
        <v>44208</v>
      </c>
      <c r="L9" s="0" t="s">
        <v>44</v>
      </c>
    </row>
    <row r="10" customFormat="false" ht="14.2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208</v>
      </c>
      <c r="K10" s="4" t="n">
        <v>44208</v>
      </c>
      <c r="L10" s="0" t="s">
        <v>44</v>
      </c>
    </row>
    <row r="11" customFormat="false" ht="14.2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49</v>
      </c>
      <c r="E11" s="5" t="s">
        <v>40</v>
      </c>
      <c r="F11" s="0" t="s">
        <v>50</v>
      </c>
      <c r="G11" s="0" t="s">
        <v>51</v>
      </c>
      <c r="I11" s="0" t="s">
        <v>52</v>
      </c>
      <c r="J11" s="4" t="n">
        <v>44119</v>
      </c>
      <c r="K11" s="4" t="n">
        <v>44119</v>
      </c>
      <c r="L11" s="0" t="s">
        <v>53</v>
      </c>
    </row>
    <row r="12" customFormat="false" ht="14.2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49</v>
      </c>
      <c r="E12" s="5" t="s">
        <v>40</v>
      </c>
      <c r="F12" s="0" t="s">
        <v>54</v>
      </c>
      <c r="G12" s="0" t="s">
        <v>55</v>
      </c>
      <c r="I12" s="0" t="s">
        <v>52</v>
      </c>
      <c r="J12" s="4" t="n">
        <v>44119</v>
      </c>
      <c r="K12" s="4" t="n">
        <v>44119</v>
      </c>
      <c r="L12" s="0" t="s">
        <v>53</v>
      </c>
    </row>
    <row r="13" customFormat="false" ht="14.2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49</v>
      </c>
      <c r="E13" s="5" t="s">
        <v>40</v>
      </c>
      <c r="F13" s="0" t="s">
        <v>56</v>
      </c>
      <c r="G13" s="0" t="s">
        <v>57</v>
      </c>
      <c r="I13" s="0" t="s">
        <v>52</v>
      </c>
      <c r="J13" s="4" t="n">
        <v>44119</v>
      </c>
      <c r="K13" s="4" t="n">
        <v>44119</v>
      </c>
      <c r="L13" s="0" t="s">
        <v>53</v>
      </c>
    </row>
    <row r="14" customFormat="false" ht="14.2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39</v>
      </c>
      <c r="E14" s="5" t="s">
        <v>40</v>
      </c>
      <c r="F14" s="6" t="s">
        <v>58</v>
      </c>
      <c r="G14" s="6" t="s">
        <v>59</v>
      </c>
      <c r="I14" s="0" t="s">
        <v>52</v>
      </c>
      <c r="J14" s="4" t="n">
        <v>44019</v>
      </c>
      <c r="K14" s="4" t="n">
        <v>44019</v>
      </c>
      <c r="L14" s="0" t="s">
        <v>60</v>
      </c>
    </row>
    <row r="15" customFormat="false" ht="14.2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39</v>
      </c>
      <c r="E15" s="5" t="s">
        <v>40</v>
      </c>
      <c r="F15" s="6" t="s">
        <v>61</v>
      </c>
      <c r="G15" s="6" t="s">
        <v>62</v>
      </c>
      <c r="I15" s="0" t="s">
        <v>52</v>
      </c>
      <c r="J15" s="4" t="n">
        <v>44019</v>
      </c>
      <c r="K15" s="4" t="n">
        <v>44019</v>
      </c>
      <c r="L15" s="0" t="s">
        <v>60</v>
      </c>
    </row>
    <row r="16" customFormat="false" ht="14.2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39</v>
      </c>
      <c r="E16" s="5" t="s">
        <v>40</v>
      </c>
      <c r="F16" s="6" t="s">
        <v>63</v>
      </c>
      <c r="G16" s="6" t="s">
        <v>64</v>
      </c>
      <c r="I16" s="0" t="s">
        <v>52</v>
      </c>
      <c r="J16" s="4" t="n">
        <v>44019</v>
      </c>
      <c r="K16" s="4" t="n">
        <v>44019</v>
      </c>
      <c r="L16" s="0" t="s">
        <v>60</v>
      </c>
    </row>
    <row r="17" customFormat="false" ht="14.2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39</v>
      </c>
      <c r="E17" s="5" t="s">
        <v>65</v>
      </c>
      <c r="F17" s="6" t="s">
        <v>66</v>
      </c>
      <c r="G17" s="6" t="s">
        <v>67</v>
      </c>
      <c r="I17" s="0" t="s">
        <v>52</v>
      </c>
      <c r="J17" s="4" t="n">
        <v>44019</v>
      </c>
      <c r="K17" s="4" t="n">
        <v>44019</v>
      </c>
      <c r="L17" s="0" t="s">
        <v>60</v>
      </c>
    </row>
    <row r="18" customFormat="false" ht="14.2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39</v>
      </c>
      <c r="E18" s="5" t="s">
        <v>40</v>
      </c>
      <c r="F18" s="6" t="s">
        <v>68</v>
      </c>
      <c r="G18" s="6" t="s">
        <v>69</v>
      </c>
      <c r="H18" s="6"/>
      <c r="I18" s="0" t="s">
        <v>52</v>
      </c>
      <c r="J18" s="4" t="n">
        <v>43925</v>
      </c>
      <c r="K18" s="4" t="n">
        <v>43925</v>
      </c>
      <c r="L18" s="0" t="s">
        <v>60</v>
      </c>
    </row>
    <row r="19" customFormat="false" ht="14.2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49</v>
      </c>
      <c r="E19" s="5" t="s">
        <v>70</v>
      </c>
      <c r="F19" s="6" t="s">
        <v>71</v>
      </c>
      <c r="G19" s="6" t="s">
        <v>72</v>
      </c>
      <c r="H19" s="6"/>
      <c r="I19" s="0" t="s">
        <v>52</v>
      </c>
      <c r="J19" s="4" t="n">
        <v>43925</v>
      </c>
      <c r="K19" s="4" t="n">
        <v>43925</v>
      </c>
      <c r="L19" s="0" t="s">
        <v>60</v>
      </c>
    </row>
    <row r="20" customFormat="false" ht="14.2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73</v>
      </c>
      <c r="E20" s="5" t="s">
        <v>40</v>
      </c>
      <c r="F20" s="6" t="s">
        <v>74</v>
      </c>
      <c r="G20" s="6" t="s">
        <v>75</v>
      </c>
      <c r="H20" s="6"/>
      <c r="I20" s="0" t="s">
        <v>52</v>
      </c>
      <c r="J20" s="4" t="n">
        <v>43925</v>
      </c>
      <c r="K20" s="4" t="n">
        <v>43925</v>
      </c>
      <c r="L20" s="0" t="s">
        <v>60</v>
      </c>
    </row>
    <row r="21" customFormat="false" ht="14.2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39</v>
      </c>
      <c r="E21" s="5" t="s">
        <v>40</v>
      </c>
      <c r="F21" s="6" t="s">
        <v>76</v>
      </c>
      <c r="G21" s="6" t="s">
        <v>77</v>
      </c>
      <c r="H21" s="6"/>
      <c r="I21" s="0" t="s">
        <v>52</v>
      </c>
      <c r="J21" s="4" t="n">
        <v>43925</v>
      </c>
      <c r="K21" s="4" t="n">
        <v>43925</v>
      </c>
      <c r="L21" s="0" t="s">
        <v>60</v>
      </c>
    </row>
    <row r="22" customFormat="false" ht="14.2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49</v>
      </c>
      <c r="E22" s="5" t="s">
        <v>40</v>
      </c>
      <c r="F22" s="6" t="s">
        <v>78</v>
      </c>
      <c r="G22" s="6" t="s">
        <v>79</v>
      </c>
      <c r="H22" s="6"/>
      <c r="I22" s="0" t="s">
        <v>52</v>
      </c>
      <c r="J22" s="4" t="n">
        <v>43925</v>
      </c>
      <c r="K22" s="4" t="n">
        <v>43925</v>
      </c>
      <c r="L22" s="0" t="s">
        <v>60</v>
      </c>
    </row>
    <row r="23" customFormat="false" ht="14.2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39</v>
      </c>
      <c r="E23" s="5" t="s">
        <v>40</v>
      </c>
      <c r="F23" s="6" t="s">
        <v>80</v>
      </c>
      <c r="G23" s="6" t="s">
        <v>81</v>
      </c>
      <c r="H23" s="6"/>
      <c r="I23" s="0" t="s">
        <v>52</v>
      </c>
      <c r="J23" s="4" t="n">
        <v>43925</v>
      </c>
      <c r="K23" s="4" t="n">
        <v>43925</v>
      </c>
      <c r="L23" s="0" t="s">
        <v>60</v>
      </c>
    </row>
    <row r="24" customFormat="false" ht="14.2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82</v>
      </c>
      <c r="E24" s="5" t="s">
        <v>40</v>
      </c>
      <c r="F24" s="6" t="s">
        <v>83</v>
      </c>
      <c r="G24" s="6" t="s">
        <v>84</v>
      </c>
      <c r="H24" s="6"/>
      <c r="I24" s="0" t="s">
        <v>52</v>
      </c>
      <c r="J24" s="4" t="n">
        <v>43925</v>
      </c>
      <c r="K24" s="4" t="n">
        <v>43925</v>
      </c>
      <c r="L24" s="0" t="s">
        <v>60</v>
      </c>
    </row>
    <row r="25" customFormat="false" ht="14.2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49</v>
      </c>
      <c r="E25" s="5" t="s">
        <v>65</v>
      </c>
      <c r="F25" s="6" t="s">
        <v>85</v>
      </c>
      <c r="G25" s="6" t="s">
        <v>86</v>
      </c>
      <c r="H25" s="6"/>
      <c r="I25" s="0" t="s">
        <v>52</v>
      </c>
      <c r="J25" s="4" t="n">
        <v>43925</v>
      </c>
      <c r="K25" s="4" t="n">
        <v>43925</v>
      </c>
      <c r="L25" s="0" t="s">
        <v>60</v>
      </c>
    </row>
    <row r="26" customFormat="false" ht="14.2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s">
        <v>49</v>
      </c>
      <c r="E26" s="5" t="s">
        <v>87</v>
      </c>
      <c r="F26" s="6" t="s">
        <v>88</v>
      </c>
      <c r="G26" s="6" t="s">
        <v>89</v>
      </c>
      <c r="H26" s="6"/>
      <c r="I26" s="0" t="s">
        <v>52</v>
      </c>
      <c r="J26" s="4" t="n">
        <v>43925</v>
      </c>
      <c r="K26" s="4" t="n">
        <v>43925</v>
      </c>
      <c r="L26" s="0" t="s">
        <v>60</v>
      </c>
    </row>
    <row r="27" customFormat="false" ht="14.2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90</v>
      </c>
      <c r="E27" s="5" t="s">
        <v>40</v>
      </c>
      <c r="F27" s="6" t="s">
        <v>91</v>
      </c>
      <c r="G27" s="6" t="s">
        <v>92</v>
      </c>
      <c r="H27" s="6"/>
      <c r="I27" s="0" t="s">
        <v>52</v>
      </c>
      <c r="J27" s="4" t="n">
        <v>43925</v>
      </c>
      <c r="K27" s="4" t="n">
        <v>43925</v>
      </c>
      <c r="L27" s="0" t="s">
        <v>60</v>
      </c>
    </row>
    <row r="28" customFormat="false" ht="14.2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s">
        <v>82</v>
      </c>
      <c r="E28" s="5" t="s">
        <v>40</v>
      </c>
      <c r="F28" s="6" t="s">
        <v>93</v>
      </c>
      <c r="G28" s="6" t="s">
        <v>94</v>
      </c>
      <c r="H28" s="6"/>
      <c r="I28" s="0" t="s">
        <v>52</v>
      </c>
      <c r="J28" s="4" t="n">
        <v>43925</v>
      </c>
      <c r="K28" s="4" t="n">
        <v>43925</v>
      </c>
      <c r="L28" s="0" t="s">
        <v>60</v>
      </c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://transparencia-inmuvi.org/archivos/2020/4trim20/Archivo%204-1.pdf"/>
    <hyperlink ref="G8" r:id="rId2" display="http://transparencia-inmuvi.org/archivos/2020/4trim20/respuesta%204-1.pdf"/>
    <hyperlink ref="F9" r:id="rId3" display="http://transparencia-inmuvi.org/archivos/2020/4trim20/Archivo%204-2.pdf"/>
    <hyperlink ref="G9" r:id="rId4" display="http://transparencia-inmuvi.org/archivos/2020/4trim20/respuesta%204-2.pdf"/>
    <hyperlink ref="F10" r:id="rId5" display="http://transparencia-inmuvi.org/archivos/2020/4trim20/Archivo%204-3.pdf"/>
    <hyperlink ref="G10" r:id="rId6" display="http://transparencia-inmuvi.org/archivos/2020/4trim20/respuesta%204-3.pdf"/>
    <hyperlink ref="F14" r:id="rId7" display="http://transparencia-inmuvi.org/archivos/2020/2%20trim20/Archivo1.pdf"/>
    <hyperlink ref="G14" r:id="rId8" display="http://transparencia-inmuvi.org/archivos/2020/2%20trim20/ArchivoSPIHibrido11.pdf"/>
    <hyperlink ref="F15" r:id="rId9" display="http://transparencia-inmuvi.org/archivos/2020/2%20trim20/Archivo%2021.pdf"/>
    <hyperlink ref="G15" r:id="rId10" display="http://transparencia-inmuvi.org/archivos/2020/2%20trim20/ArchivoSPIHibrido2.pdf"/>
    <hyperlink ref="F16" r:id="rId11" display="http://transparencia-inmuvi.org/archivos/2020/2%20trim20/Archivo%2031.pdf"/>
    <hyperlink ref="G16" r:id="rId12" display="http://transparencia-inmuvi.org/archivos/2020/2%20trim20/ArchivoSPIHibrido31.pdf"/>
    <hyperlink ref="F17" r:id="rId13" display="http://transparencia-inmuvi.org/archivos/2020/2%20trim20/Archivo%2041.pdf"/>
    <hyperlink ref="G17" r:id="rId14" display="http://transparencia-inmuvi.org/archivos/2020/2%20trim20/ArchivoSPIHibrido41.pdf"/>
    <hyperlink ref="F18" r:id="rId15" display="http://transparencia-inmuvi.org/archivos/2020/PNT%2020/1trim%2020/Archivo%201.pdf"/>
    <hyperlink ref="G18" r:id="rId16" display="http://transparencia-inmuvi.org/archivos/2020/PNT%2020/1trim%2020/ArchivoSPIHibrido1.pdf"/>
    <hyperlink ref="F19" r:id="rId17" display="http://transparencia-inmuvi.org/archivos/2020/PNT%2020/1trim%2020/Archivo%202.pdf"/>
    <hyperlink ref="G19" r:id="rId18" display="http://transparencia-inmuvi.org/archivos/2020/PNT%2020/1trim%2020/2-2-1trim20.png"/>
    <hyperlink ref="F20" r:id="rId19" display="http://transparencia-inmuvi.org/archivos/2020/PNT%2020/1trim%2020/Archivo%203.pdf"/>
    <hyperlink ref="G20" r:id="rId20" display="http://transparencia-inmuvi.org/archivos/2020/PNT%2020/1trim%2020/ArchivoSPIHibrido%203.pdf"/>
    <hyperlink ref="F21" r:id="rId21" display="http://transparencia-inmuvi.org/archivos/2020/PNT%2020/1trim%2020/Archivo%204.pdf"/>
    <hyperlink ref="G21" r:id="rId22" display="http://transparencia-inmuvi.org/archivos/2020/PNT%2020/1trim%2020/ArchivoSPIHibrido%204.pdf"/>
    <hyperlink ref="F22" r:id="rId23" display="http://transparencia-inmuvi.org/archivos/2020/PNT%2020/1trim%2020/Archivo%205.pdf"/>
    <hyperlink ref="G22" r:id="rId24" display="http://transparencia-inmuvi.org/archivos/2020/PNT%2020/1trim%2020/ArchivoSPIHibrido%205.pdf"/>
    <hyperlink ref="F23" r:id="rId25" display="http://transparencia-inmuvi.org/archivos/2020/PNT%2020/1trim%2020/Archivo%206.pdf"/>
    <hyperlink ref="G23" r:id="rId26" display="http://transparencia-inmuvi.org/archivos/2020/PNT%2020/1trim%2020/ArchivoSPIHibrido%206.pdf"/>
    <hyperlink ref="F24" r:id="rId27" display="http://transparencia-inmuvi.org/archivos/2020/PNT%2020/1trim%2020/Archivo%207.pdf"/>
    <hyperlink ref="G24" r:id="rId28" display="http://transparencia-inmuvi.org/archivos/2020/PNT%2020/1trim%2020/ArchivoSPIHibrido%207.pdf"/>
    <hyperlink ref="F25" r:id="rId29" display="http://transparencia-inmuvi.org/archivos/2020/PNT%2020/1trim%2020/Archivo%208.pdf"/>
    <hyperlink ref="G25" r:id="rId30" display="http://transparencia-inmuvi.org/archivos/2020/PNT%2020/1trim%2020/ArchivoSPIHibrido%208.pdf"/>
    <hyperlink ref="F26" r:id="rId31" display="http://transparencia-inmuvi.org/archivos/2020/PNT%2020/1trim%2020/Archivo%209(incompetencia).pdf"/>
    <hyperlink ref="G26" r:id="rId32" display="http://transparencia-inmuvi.org/archivos/2020/PNT%2020/1trim%2020/ArchivoSPIHibrido%209.pdf"/>
    <hyperlink ref="F27" r:id="rId33" display="http://transparencia-inmuvi.org/archivos/2020/PNT%2020/1trim%2020/Archivo%2010.pdf"/>
    <hyperlink ref="G27" r:id="rId34" display="http://transparencia-inmuvi.org/archivos/2020/PNT%2020/1trim%2020/ArchivoSPIHibrido%2010.pdf"/>
    <hyperlink ref="F28" r:id="rId35" display="http://transparencia-inmuvi.org/archivos/2020/PNT%2020/1trim%2020/Archivo%2011.pdf"/>
    <hyperlink ref="G28" r:id="rId36" display="http://transparencia-inmuvi.org/archivos/2020/PNT%2020/1trim%2020/ArchivoSPIHibrido%20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3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82</v>
      </c>
    </row>
    <row r="4" customFormat="false" ht="14.25" hidden="false" customHeight="false" outlineLevel="0" collapsed="false">
      <c r="A4" s="0" t="s">
        <v>90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96</v>
      </c>
    </row>
    <row r="7" customFormat="false" ht="14.2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97</v>
      </c>
    </row>
    <row r="3" customFormat="false" ht="14.25" hidden="false" customHeight="false" outlineLevel="0" collapsed="false">
      <c r="A3" s="0" t="s">
        <v>98</v>
      </c>
    </row>
    <row r="4" customFormat="false" ht="14.25" hidden="false" customHeight="false" outlineLevel="0" collapsed="false">
      <c r="A4" s="0" t="s">
        <v>99</v>
      </c>
    </row>
    <row r="5" customFormat="false" ht="14.25" hidden="false" customHeight="false" outlineLevel="0" collapsed="false">
      <c r="A5" s="0" t="s">
        <v>70</v>
      </c>
    </row>
    <row r="6" customFormat="false" ht="14.25" hidden="false" customHeight="false" outlineLevel="0" collapsed="false">
      <c r="A6" s="0" t="s">
        <v>87</v>
      </c>
    </row>
    <row r="7" customFormat="false" ht="14.2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22:15:48Z</dcterms:created>
  <dc:creator>Apache POI</dc:creator>
  <dc:description/>
  <dc:language>en-US</dc:language>
  <cp:lastModifiedBy>LAPTOP ASUS</cp:lastModifiedBy>
  <dcterms:modified xsi:type="dcterms:W3CDTF">2021-05-19T2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