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6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bra pública</t>
  </si>
  <si>
    <t xml:space="preserve">Información entregada</t>
  </si>
  <si>
    <t xml:space="preserve">https://transparencia-inmuvi.org/archivos/2021/solicitudes%201%20trim%202021/solicitud%201/00022021.pdf</t>
  </si>
  <si>
    <t xml:space="preserve">https://transparencia-inmuvi.org/archivos/2021/solicitudes%201%20trim%202021/solicitud%201/respuesta%2000022021.pdf</t>
  </si>
  <si>
    <t xml:space="preserve">Unidad de Transparencia</t>
  </si>
  <si>
    <t xml:space="preserve">El inciso al documento de cumplimiento de resolución se dejó en blanco, puesto que; en este periodo no hubo resoluciones emitidas por la Comisión Estatal de Acceso a la Información Pública del Estado de Sinaloa.</t>
  </si>
  <si>
    <t xml:space="preserve">Declaración de inexistencia</t>
  </si>
  <si>
    <t xml:space="preserve">https://transparencia-inmuvi.org/archivos/2021/solicitudes%201%20trim%202021/solicitud%202/00152721.pdf</t>
  </si>
  <si>
    <t xml:space="preserve">https://transparencia-inmuvi.org/archivos/2021/solicitudes%201%20trim%202021/solicitud%202/respuesta%2000152721.pdf</t>
  </si>
  <si>
    <t xml:space="preserve">Otros</t>
  </si>
  <si>
    <t xml:space="preserve">Declaración de incompetencia</t>
  </si>
  <si>
    <t xml:space="preserve">https://transparencia-inmuvi.org/archivos/2021/solicitudes%201%20trim%202021/solicitud%203/00240221.pdf</t>
  </si>
  <si>
    <t xml:space="preserve">https://transparencia-inmuvi.org/archivos/2021/solicitudes%201%20trim%202021/solicitud%203/solicitud%2000240221.pdf</t>
  </si>
  <si>
    <t xml:space="preserve">https://transparencia-inmuvi.org/archivos/2021/solicitudes%201%20trim%202021/solicitud%204/respuesta%2000333621.pdf</t>
  </si>
  <si>
    <t xml:space="preserve">https://transparencia-inmuvi.org/archivos/2021/solicitudes%201%20trim%202021/solicitud%205/00356521.pdf</t>
  </si>
  <si>
    <t xml:space="preserve">https://transparencia-inmuvi.org/archivos/2021/solicitudes%201%20trim%202021/solicitud%205/respuesta%2000356521.pdf</t>
  </si>
  <si>
    <t xml:space="preserve">Informes</t>
  </si>
  <si>
    <t xml:space="preserve">https://transparencia-inmuvi.org/archivos/2021/solicitudes%201%20trim%202021/solicitud%206/01599820.pdf</t>
  </si>
  <si>
    <t xml:space="preserve">https://transparencia-inmuvi.org/archivos/2021/solicitudes%201%20trim%202021/solicitud%206/respuesta%2001599820.pdf</t>
  </si>
  <si>
    <t xml:space="preserve">Presupuesto</t>
  </si>
  <si>
    <t xml:space="preserve">Adquisiciones</t>
  </si>
  <si>
    <t xml:space="preserve">De apoyo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-inmuvi.org/archivos/2021/solicitudes%201%20trim%202021/solicitud%201/00022021.pdf" TargetMode="External"/><Relationship Id="rId2" Type="http://schemas.openxmlformats.org/officeDocument/2006/relationships/hyperlink" Target="https://transparencia-inmuvi.org/archivos/2021/solicitudes%201%20trim%202021/solicitud%201/respuesta%2000022021.pdf" TargetMode="External"/><Relationship Id="rId3" Type="http://schemas.openxmlformats.org/officeDocument/2006/relationships/hyperlink" Target="https://transparencia-inmuvi.org/archivos/2021/solicitudes%201%20trim%202021/solicitud%202/00152721.pdf" TargetMode="External"/><Relationship Id="rId4" Type="http://schemas.openxmlformats.org/officeDocument/2006/relationships/hyperlink" Target="https://transparencia-inmuvi.org/archivos/2021/solicitudes%201%20trim%202021/solicitud%202/respuesta%2000152721.pdf" TargetMode="External"/><Relationship Id="rId5" Type="http://schemas.openxmlformats.org/officeDocument/2006/relationships/hyperlink" Target="https://transparencia-inmuvi.org/archivos/2021/solicitudes%201%20trim%202021/solicitud%203/00240221.pdf" TargetMode="External"/><Relationship Id="rId6" Type="http://schemas.openxmlformats.org/officeDocument/2006/relationships/hyperlink" Target="https://transparencia-inmuvi.org/archivos/2021/solicitudes%201%20trim%202021/solicitud%203/solicitud%2000240221.pdf" TargetMode="External"/><Relationship Id="rId7" Type="http://schemas.openxmlformats.org/officeDocument/2006/relationships/hyperlink" Target="https://transparencia-inmuvi.org/archivos/2021/solicitudes%201%20trim%202021/solicitud%203/solicitud%2000240221.pdf" TargetMode="External"/><Relationship Id="rId8" Type="http://schemas.openxmlformats.org/officeDocument/2006/relationships/hyperlink" Target="https://transparencia-inmuvi.org/archivos/2021/solicitudes%201%20trim%202021/solicitud%204/respuesta%2000333621.pdf" TargetMode="External"/><Relationship Id="rId9" Type="http://schemas.openxmlformats.org/officeDocument/2006/relationships/hyperlink" Target="https://transparencia-inmuvi.org/archivos/2021/solicitudes%201%20trim%202021/solicitud%205/00356521.pdf" TargetMode="External"/><Relationship Id="rId10" Type="http://schemas.openxmlformats.org/officeDocument/2006/relationships/hyperlink" Target="https://transparencia-inmuvi.org/archivos/2021/solicitudes%201%20trim%202021/solicitud%205/respuesta%2000356521.pdf" TargetMode="External"/><Relationship Id="rId11" Type="http://schemas.openxmlformats.org/officeDocument/2006/relationships/hyperlink" Target="https://transparencia-inmuvi.org/archivos/2021/solicitudes%201%20trim%202021/solicitud%206/01599820.pdf" TargetMode="External"/><Relationship Id="rId12" Type="http://schemas.openxmlformats.org/officeDocument/2006/relationships/hyperlink" Target="https://transparencia-inmuvi.org/archivos/2021/solicitudes%201%20trim%202021/solicitud%206/respuesta%20015998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17.77"/>
    <col collapsed="false" customWidth="true" hidden="false" outlineLevel="0" max="5" min="5" style="0" width="15.88"/>
    <col collapsed="false" customWidth="true" hidden="false" outlineLevel="0" max="6" min="6" style="0" width="38.78"/>
    <col collapsed="false" customWidth="true" hidden="false" outlineLevel="0" max="7" min="7" style="0" width="41.22"/>
    <col collapsed="false" customWidth="true" hidden="false" outlineLevel="0" max="8" min="8" style="0" width="43.33"/>
    <col collapsed="false" customWidth="true" hidden="false" outlineLevel="0" max="9" min="9" style="0" width="74.44"/>
    <col collapsed="false" customWidth="true" hidden="false" outlineLevel="0" max="10" min="10" style="0" width="33.11"/>
    <col collapsed="false" customWidth="true" hidden="false" outlineLevel="0" max="11" min="11" style="0" width="20.11"/>
    <col collapsed="false" customWidth="true" hidden="false" outlineLevel="0" max="12" min="12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2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4301</v>
      </c>
      <c r="K8" s="4" t="n">
        <v>44295</v>
      </c>
      <c r="L8" s="5" t="s">
        <v>44</v>
      </c>
    </row>
    <row r="9" customFormat="false" ht="14.2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39</v>
      </c>
      <c r="E9" s="5" t="s">
        <v>45</v>
      </c>
      <c r="F9" s="6" t="s">
        <v>46</v>
      </c>
      <c r="G9" s="6" t="s">
        <v>47</v>
      </c>
      <c r="I9" s="5" t="s">
        <v>43</v>
      </c>
      <c r="J9" s="4" t="n">
        <v>44301</v>
      </c>
      <c r="K9" s="4" t="n">
        <v>44295</v>
      </c>
      <c r="L9" s="5" t="s">
        <v>44</v>
      </c>
    </row>
    <row r="10" customFormat="false" ht="14.2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48</v>
      </c>
      <c r="E10" s="5" t="s">
        <v>49</v>
      </c>
      <c r="F10" s="6" t="s">
        <v>50</v>
      </c>
      <c r="G10" s="6" t="s">
        <v>51</v>
      </c>
      <c r="I10" s="5" t="s">
        <v>43</v>
      </c>
      <c r="J10" s="4" t="n">
        <v>44301</v>
      </c>
      <c r="K10" s="4" t="n">
        <v>44295</v>
      </c>
      <c r="L10" s="5" t="s">
        <v>44</v>
      </c>
    </row>
    <row r="11" customFormat="false" ht="14.2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39</v>
      </c>
      <c r="E11" s="5" t="s">
        <v>45</v>
      </c>
      <c r="F11" s="6" t="s">
        <v>51</v>
      </c>
      <c r="G11" s="6" t="s">
        <v>52</v>
      </c>
      <c r="I11" s="5" t="s">
        <v>43</v>
      </c>
      <c r="J11" s="4" t="n">
        <v>44301</v>
      </c>
      <c r="K11" s="4" t="n">
        <v>44295</v>
      </c>
      <c r="L11" s="5" t="s">
        <v>44</v>
      </c>
    </row>
    <row r="12" customFormat="false" ht="14.2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48</v>
      </c>
      <c r="E12" s="5" t="s">
        <v>49</v>
      </c>
      <c r="F12" s="6" t="s">
        <v>53</v>
      </c>
      <c r="G12" s="6" t="s">
        <v>54</v>
      </c>
      <c r="I12" s="5" t="s">
        <v>43</v>
      </c>
      <c r="J12" s="4" t="n">
        <v>44301</v>
      </c>
      <c r="K12" s="4" t="n">
        <v>44295</v>
      </c>
      <c r="L12" s="5" t="s">
        <v>44</v>
      </c>
    </row>
    <row r="13" customFormat="false" ht="14.2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s">
        <v>55</v>
      </c>
      <c r="E13" s="5" t="s">
        <v>45</v>
      </c>
      <c r="F13" s="6" t="s">
        <v>56</v>
      </c>
      <c r="G13" s="6" t="s">
        <v>57</v>
      </c>
      <c r="I13" s="5" t="s">
        <v>43</v>
      </c>
      <c r="J13" s="4" t="n">
        <v>44301</v>
      </c>
      <c r="K13" s="4" t="n">
        <v>44295</v>
      </c>
      <c r="L13" s="5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3" type="list">
      <formula1>Hidden_13</formula1>
      <formula2>0</formula2>
    </dataValidation>
    <dataValidation allowBlank="true" errorStyle="stop" operator="between" showDropDown="false" showErrorMessage="true" showInputMessage="false" sqref="E8:E13" type="list">
      <formula1>Hidden_24</formula1>
      <formula2>0</formula2>
    </dataValidation>
  </dataValidations>
  <hyperlinks>
    <hyperlink ref="F8" r:id="rId1" display="https://transparencia-inmuvi.org/archivos/2021/solicitudes%201%20trim%202021/solicitud%201/00022021.pdf"/>
    <hyperlink ref="G8" r:id="rId2" display="https://transparencia-inmuvi.org/archivos/2021/solicitudes%201%20trim%202021/solicitud%201/respuesta%2000022021.pdf"/>
    <hyperlink ref="F9" r:id="rId3" display="https://transparencia-inmuvi.org/archivos/2021/solicitudes%201%20trim%202021/solicitud%202/00152721.pdf"/>
    <hyperlink ref="G9" r:id="rId4" display="https://transparencia-inmuvi.org/archivos/2021/solicitudes%201%20trim%202021/solicitud%202/respuesta%2000152721.pdf"/>
    <hyperlink ref="F10" r:id="rId5" display="https://transparencia-inmuvi.org/archivos/2021/solicitudes%201%20trim%202021/solicitud%203/00240221.pdf"/>
    <hyperlink ref="G10" r:id="rId6" display="https://transparencia-inmuvi.org/archivos/2021/solicitudes%201%20trim%202021/solicitud%203/solicitud%2000240221.pdf"/>
    <hyperlink ref="F11" r:id="rId7" display="https://transparencia-inmuvi.org/archivos/2021/solicitudes%201%20trim%202021/solicitud%203/solicitud%2000240221.pdf"/>
    <hyperlink ref="G11" r:id="rId8" display="https://transparencia-inmuvi.org/archivos/2021/solicitudes%201%20trim%202021/solicitud%204/respuesta%2000333621.pdf"/>
    <hyperlink ref="F12" r:id="rId9" display="https://transparencia-inmuvi.org/archivos/2021/solicitudes%201%20trim%202021/solicitud%205/00356521.pdf"/>
    <hyperlink ref="G12" r:id="rId10" display="https://transparencia-inmuvi.org/archivos/2021/solicitudes%201%20trim%202021/solicitud%205/respuesta%2000356521.pdf"/>
    <hyperlink ref="F13" r:id="rId11" display="https://transparencia-inmuvi.org/archivos/2021/solicitudes%201%20trim%202021/solicitud%206/01599820.pdf"/>
    <hyperlink ref="G13" r:id="rId12" display="https://transparencia-inmuvi.org/archivos/2021/solicitudes%201%20trim%202021/solicitud%206/respuesta%20015998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8</v>
      </c>
    </row>
    <row r="2" customFormat="false" ht="14.25" hidden="false" customHeight="false" outlineLevel="0" collapsed="false">
      <c r="A2" s="0" t="s">
        <v>59</v>
      </c>
    </row>
    <row r="3" customFormat="false" ht="14.25" hidden="false" customHeight="false" outlineLevel="0" collapsed="false">
      <c r="A3" s="0" t="s">
        <v>39</v>
      </c>
    </row>
    <row r="4" customFormat="false" ht="14.25" hidden="false" customHeight="false" outlineLevel="0" collapsed="false">
      <c r="A4" s="0" t="s">
        <v>60</v>
      </c>
    </row>
    <row r="5" customFormat="false" ht="14.25" hidden="false" customHeight="false" outlineLevel="0" collapsed="false">
      <c r="A5" s="0" t="s">
        <v>55</v>
      </c>
    </row>
    <row r="6" customFormat="false" ht="14.25" hidden="false" customHeight="false" outlineLevel="0" collapsed="false">
      <c r="A6" s="0" t="s">
        <v>61</v>
      </c>
    </row>
    <row r="7" customFormat="false" ht="14.25" hidden="false" customHeight="false" outlineLevel="0" collapsed="false">
      <c r="A7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0</v>
      </c>
    </row>
    <row r="2" customFormat="false" ht="14.25" hidden="false" customHeight="false" outlineLevel="0" collapsed="false">
      <c r="A2" s="0" t="s">
        <v>62</v>
      </c>
    </row>
    <row r="3" customFormat="false" ht="14.25" hidden="false" customHeight="false" outlineLevel="0" collapsed="false">
      <c r="A3" s="0" t="s">
        <v>63</v>
      </c>
    </row>
    <row r="4" customFormat="false" ht="14.25" hidden="false" customHeight="false" outlineLevel="0" collapsed="false">
      <c r="A4" s="0" t="s">
        <v>64</v>
      </c>
    </row>
    <row r="5" customFormat="false" ht="14.25" hidden="false" customHeight="false" outlineLevel="0" collapsed="false">
      <c r="A5" s="0" t="s">
        <v>65</v>
      </c>
    </row>
    <row r="6" customFormat="false" ht="14.25" hidden="false" customHeight="false" outlineLevel="0" collapsed="false">
      <c r="A6" s="0" t="s">
        <v>49</v>
      </c>
    </row>
    <row r="7" customFormat="false" ht="14.25" hidden="false" customHeight="false" outlineLevel="0" collapsed="false">
      <c r="A7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6:53:50Z</dcterms:created>
  <dc:creator>Apache POI</dc:creator>
  <dc:description/>
  <dc:language>en-US</dc:language>
  <cp:lastModifiedBy>LAPTOP ASUS</cp:lastModifiedBy>
  <dcterms:modified xsi:type="dcterms:W3CDTF">2021-05-11T18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