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atos.culiacan.gob.mx/index.php/s/PkE9PipaYn56KjE</t>
  </si>
  <si>
    <t xml:space="preserve">https://datos.culiacan.gob.mx/index.php/s/RkeiHGpQCEdpaPT</t>
  </si>
  <si>
    <t xml:space="preserve">Unidad de Transparencia</t>
  </si>
  <si>
    <t xml:space="preserve">El inciso al documento de cumplimiento de resolución se dejó en blanco, puesto que; en este periodo no hubo resoluciones emitidas por la Comisión Estatal de Acceso a la Información Pública del Estado de Sinaloa.</t>
  </si>
  <si>
    <t xml:space="preserve">Obra pública</t>
  </si>
  <si>
    <t xml:space="preserve">https://datos.culiacan.gob.mx/index.php/s/EQoE8EE59pGwGXE</t>
  </si>
  <si>
    <t xml:space="preserve">https://datos.culiacan.gob.mx/index.php/s/PLsozxtEGmeDjDA</t>
  </si>
  <si>
    <t xml:space="preserve">Declaración de incompetencia</t>
  </si>
  <si>
    <t xml:space="preserve">https://datos.culiacan.gob.mx/index.php/s/9rfFfXHPxKZTQA8</t>
  </si>
  <si>
    <t xml:space="preserve">https://datos.culiacan.gob.mx/index.php/s/q8M2mFZpddgRdo4</t>
  </si>
  <si>
    <t xml:space="preserve">https://datos.culiacan.gob.mx/index.php/s/wbZPLXxt3piyj2X</t>
  </si>
  <si>
    <t xml:space="preserve">https://datos.culiacan.gob.mx/index.php/s/NLMjdwjWWja8DRf</t>
  </si>
  <si>
    <t xml:space="preserve">https://datos.culiacan.gob.mx/index.php/s/RTExg4z7RXNiSYs</t>
  </si>
  <si>
    <t xml:space="preserve">https://datos.culiacan.gob.mx/index.php/s/AoZWtJzTmfNeQkC</t>
  </si>
  <si>
    <t xml:space="preserve">Adquisiciones</t>
  </si>
  <si>
    <t xml:space="preserve">https://datos.culiacan.gob.mx/index.php/s/c5ePmKzZ29qT2X5</t>
  </si>
  <si>
    <t xml:space="preserve">https://datos.culiacan.gob.mx/index.php/s/D4RZDkrzzxNBsRP</t>
  </si>
  <si>
    <t xml:space="preserve">https://datos.culiacan.gob.mx/index.php/s/8fak3TNJskemf6m</t>
  </si>
  <si>
    <t xml:space="preserve">https://datos.culiacan.gob.mx/index.php/s/oaDnSpM6Wm7Z8cW</t>
  </si>
  <si>
    <t xml:space="preserve">https://datos.culiacan.gob.mx/index.php/s/s3Re47GDar8eyZk</t>
  </si>
  <si>
    <t xml:space="preserve">https://datos.culiacan.gob.mx/index.php/s/qCDQoXMbxar7iYx</t>
  </si>
  <si>
    <t xml:space="preserve">https://datos.culiacan.gob.mx/index.php/s/bwRbcms2aGpm22p</t>
  </si>
  <si>
    <t xml:space="preserve">https://datos.culiacan.gob.mx/index.php/s/Sbb7ZWeoTnnnxPy</t>
  </si>
  <si>
    <t xml:space="preserve">De apoyo</t>
  </si>
  <si>
    <t xml:space="preserve">https://datos.culiacan.gob.mx/index.php/s/ZekjMZFnbqwiK6w</t>
  </si>
  <si>
    <t xml:space="preserve">https://datos.culiacan.gob.mx/index.php/s/j2CTyZngFkXM3iQ</t>
  </si>
  <si>
    <t xml:space="preserve">Presupuest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kE9PipaYn56KjE" TargetMode="External"/><Relationship Id="rId2" Type="http://schemas.openxmlformats.org/officeDocument/2006/relationships/hyperlink" Target="https://datos.culiacan.gob.mx/index.php/s/RkeiHGpQCEdpaPT" TargetMode="External"/><Relationship Id="rId3" Type="http://schemas.openxmlformats.org/officeDocument/2006/relationships/hyperlink" Target="https://datos.culiacan.gob.mx/index.php/s/EQoE8EE59pGwGXE" TargetMode="External"/><Relationship Id="rId4" Type="http://schemas.openxmlformats.org/officeDocument/2006/relationships/hyperlink" Target="https://datos.culiacan.gob.mx/index.php/s/PLsozxtEGmeDjDA" TargetMode="External"/><Relationship Id="rId5" Type="http://schemas.openxmlformats.org/officeDocument/2006/relationships/hyperlink" Target="https://datos.culiacan.gob.mx/index.php/s/9rfFfXHPxKZTQA8" TargetMode="External"/><Relationship Id="rId6" Type="http://schemas.openxmlformats.org/officeDocument/2006/relationships/hyperlink" Target="https://datos.culiacan.gob.mx/index.php/s/q8M2mFZpddgRdo4" TargetMode="External"/><Relationship Id="rId7" Type="http://schemas.openxmlformats.org/officeDocument/2006/relationships/hyperlink" Target="https://datos.culiacan.gob.mx/index.php/s/wbZPLXxt3piyj2X" TargetMode="External"/><Relationship Id="rId8" Type="http://schemas.openxmlformats.org/officeDocument/2006/relationships/hyperlink" Target="https://datos.culiacan.gob.mx/index.php/s/NLMjdwjWWja8DRf" TargetMode="External"/><Relationship Id="rId9" Type="http://schemas.openxmlformats.org/officeDocument/2006/relationships/hyperlink" Target="https://datos.culiacan.gob.mx/index.php/s/RTExg4z7RXNiSYs" TargetMode="External"/><Relationship Id="rId10" Type="http://schemas.openxmlformats.org/officeDocument/2006/relationships/hyperlink" Target="https://datos.culiacan.gob.mx/index.php/s/AoZWtJzTmfNeQkC" TargetMode="External"/><Relationship Id="rId11" Type="http://schemas.openxmlformats.org/officeDocument/2006/relationships/hyperlink" Target="https://datos.culiacan.gob.mx/index.php/s/c5ePmKzZ29qT2X5" TargetMode="External"/><Relationship Id="rId12" Type="http://schemas.openxmlformats.org/officeDocument/2006/relationships/hyperlink" Target="https://datos.culiacan.gob.mx/index.php/s/D4RZDkrzzxNBsRP" TargetMode="External"/><Relationship Id="rId13" Type="http://schemas.openxmlformats.org/officeDocument/2006/relationships/hyperlink" Target="https://datos.culiacan.gob.mx/index.php/s/8fak3TNJskemf6m" TargetMode="External"/><Relationship Id="rId14" Type="http://schemas.openxmlformats.org/officeDocument/2006/relationships/hyperlink" Target="https://datos.culiacan.gob.mx/index.php/s/oaDnSpM6Wm7Z8cW" TargetMode="External"/><Relationship Id="rId15" Type="http://schemas.openxmlformats.org/officeDocument/2006/relationships/hyperlink" Target="https://datos.culiacan.gob.mx/index.php/s/s3Re47GDar8eyZk" TargetMode="External"/><Relationship Id="rId16" Type="http://schemas.openxmlformats.org/officeDocument/2006/relationships/hyperlink" Target="https://datos.culiacan.gob.mx/index.php/s/qCDQoXMbxar7iYx" TargetMode="External"/><Relationship Id="rId17" Type="http://schemas.openxmlformats.org/officeDocument/2006/relationships/hyperlink" Target="https://datos.culiacan.gob.mx/index.php/s/bwRbcms2aGpm22p" TargetMode="External"/><Relationship Id="rId18" Type="http://schemas.openxmlformats.org/officeDocument/2006/relationships/hyperlink" Target="https://datos.culiacan.gob.mx/index.php/s/Sbb7ZWeoTnnnxPy" TargetMode="External"/><Relationship Id="rId19" Type="http://schemas.openxmlformats.org/officeDocument/2006/relationships/hyperlink" Target="https://datos.culiacan.gob.mx/index.php/s/ZekjMZFnbqwiK6w" TargetMode="External"/><Relationship Id="rId20" Type="http://schemas.openxmlformats.org/officeDocument/2006/relationships/hyperlink" Target="https://datos.culiacan.gob.mx/index.php/s/j2CTyZngFkXM3i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77"/>
    <col collapsed="false" customWidth="true" hidden="false" outlineLevel="0" max="5" min="5" style="0" width="15.88"/>
    <col collapsed="false" customWidth="true" hidden="false" outlineLevel="0" max="6" min="6" style="0" width="38.78"/>
    <col collapsed="false" customWidth="true" hidden="false" outlineLevel="0" max="7" min="7" style="0" width="41.22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392</v>
      </c>
      <c r="K8" s="4" t="n">
        <v>44378</v>
      </c>
      <c r="L8" s="0" t="s">
        <v>44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45</v>
      </c>
      <c r="E9" s="5" t="s">
        <v>40</v>
      </c>
      <c r="F9" s="6" t="s">
        <v>46</v>
      </c>
      <c r="G9" s="6" t="s">
        <v>47</v>
      </c>
      <c r="I9" s="0" t="s">
        <v>43</v>
      </c>
      <c r="J9" s="4" t="n">
        <v>44392</v>
      </c>
      <c r="K9" s="4" t="n">
        <v>44378</v>
      </c>
      <c r="L9" s="0" t="s">
        <v>44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9</v>
      </c>
      <c r="E10" s="5" t="s">
        <v>48</v>
      </c>
      <c r="F10" s="6" t="s">
        <v>49</v>
      </c>
      <c r="G10" s="6" t="s">
        <v>50</v>
      </c>
      <c r="I10" s="0" t="s">
        <v>43</v>
      </c>
      <c r="J10" s="4" t="n">
        <v>44392</v>
      </c>
      <c r="K10" s="4" t="n">
        <v>44378</v>
      </c>
      <c r="L10" s="0" t="s">
        <v>44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39</v>
      </c>
      <c r="E11" s="5" t="s">
        <v>40</v>
      </c>
      <c r="F11" s="6" t="s">
        <v>51</v>
      </c>
      <c r="G11" s="6" t="s">
        <v>52</v>
      </c>
      <c r="I11" s="0" t="s">
        <v>43</v>
      </c>
      <c r="J11" s="4" t="n">
        <v>44392</v>
      </c>
      <c r="K11" s="4" t="n">
        <v>44378</v>
      </c>
      <c r="L11" s="0" t="s">
        <v>44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45</v>
      </c>
      <c r="E12" s="5" t="s">
        <v>40</v>
      </c>
      <c r="F12" s="6" t="s">
        <v>53</v>
      </c>
      <c r="G12" s="6" t="s">
        <v>54</v>
      </c>
      <c r="I12" s="0" t="s">
        <v>43</v>
      </c>
      <c r="J12" s="4" t="n">
        <v>44392</v>
      </c>
      <c r="K12" s="4" t="n">
        <v>44378</v>
      </c>
      <c r="L12" s="0" t="s">
        <v>44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55</v>
      </c>
      <c r="E13" s="5" t="s">
        <v>40</v>
      </c>
      <c r="F13" s="6" t="s">
        <v>56</v>
      </c>
      <c r="G13" s="6" t="s">
        <v>57</v>
      </c>
      <c r="I13" s="0" t="s">
        <v>43</v>
      </c>
      <c r="J13" s="4" t="n">
        <v>44392</v>
      </c>
      <c r="K13" s="4" t="n">
        <v>44378</v>
      </c>
      <c r="L13" s="0" t="s">
        <v>44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45</v>
      </c>
      <c r="E14" s="5" t="s">
        <v>40</v>
      </c>
      <c r="F14" s="6" t="s">
        <v>58</v>
      </c>
      <c r="G14" s="6" t="s">
        <v>59</v>
      </c>
      <c r="I14" s="0" t="s">
        <v>43</v>
      </c>
      <c r="J14" s="4" t="n">
        <v>44392</v>
      </c>
      <c r="K14" s="4" t="n">
        <v>44378</v>
      </c>
      <c r="L14" s="0" t="s">
        <v>44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9</v>
      </c>
      <c r="E15" s="5" t="s">
        <v>40</v>
      </c>
      <c r="F15" s="6" t="s">
        <v>60</v>
      </c>
      <c r="G15" s="6" t="s">
        <v>61</v>
      </c>
      <c r="I15" s="0" t="s">
        <v>43</v>
      </c>
      <c r="J15" s="4" t="n">
        <v>44392</v>
      </c>
      <c r="K15" s="4" t="n">
        <v>44378</v>
      </c>
      <c r="L15" s="0" t="s">
        <v>44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9</v>
      </c>
      <c r="E16" s="5" t="s">
        <v>40</v>
      </c>
      <c r="F16" s="6" t="s">
        <v>62</v>
      </c>
      <c r="G16" s="6" t="s">
        <v>63</v>
      </c>
      <c r="I16" s="0" t="s">
        <v>43</v>
      </c>
      <c r="J16" s="4" t="n">
        <v>44392</v>
      </c>
      <c r="K16" s="4" t="n">
        <v>44378</v>
      </c>
      <c r="L16" s="0" t="s">
        <v>44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64</v>
      </c>
      <c r="E17" s="5" t="s">
        <v>40</v>
      </c>
      <c r="F17" s="6" t="s">
        <v>65</v>
      </c>
      <c r="G17" s="6" t="s">
        <v>66</v>
      </c>
      <c r="I17" s="0" t="s">
        <v>43</v>
      </c>
      <c r="J17" s="4" t="n">
        <v>44392</v>
      </c>
      <c r="K17" s="4" t="n">
        <v>44378</v>
      </c>
      <c r="L17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06" type="list">
      <formula1>Hidden_13</formula1>
      <formula2>0</formula2>
    </dataValidation>
    <dataValidation allowBlank="true" errorStyle="stop" operator="between" showDropDown="false" showErrorMessage="true" showInputMessage="false" sqref="E8:E106" type="list">
      <formula1>Hidden_24</formula1>
      <formula2>0</formula2>
    </dataValidation>
  </dataValidations>
  <hyperlinks>
    <hyperlink ref="F8" r:id="rId1" display="https://datos.culiacan.gob.mx/index.php/s/PkE9PipaYn56KjE"/>
    <hyperlink ref="G8" r:id="rId2" display="https://datos.culiacan.gob.mx/index.php/s/RkeiHGpQCEdpaPT"/>
    <hyperlink ref="F9" r:id="rId3" display="https://datos.culiacan.gob.mx/index.php/s/EQoE8EE59pGwGXE"/>
    <hyperlink ref="G9" r:id="rId4" display="https://datos.culiacan.gob.mx/index.php/s/PLsozxtEGmeDjDA"/>
    <hyperlink ref="F10" r:id="rId5" display="https://datos.culiacan.gob.mx/index.php/s/9rfFfXHPxKZTQA8"/>
    <hyperlink ref="G10" r:id="rId6" display="https://datos.culiacan.gob.mx/index.php/s/q8M2mFZpddgRdo4"/>
    <hyperlink ref="F11" r:id="rId7" display="https://datos.culiacan.gob.mx/index.php/s/wbZPLXxt3piyj2X"/>
    <hyperlink ref="G11" r:id="rId8" display="https://datos.culiacan.gob.mx/index.php/s/NLMjdwjWWja8DRf"/>
    <hyperlink ref="F12" r:id="rId9" display="https://datos.culiacan.gob.mx/index.php/s/RTExg4z7RXNiSYs"/>
    <hyperlink ref="G12" r:id="rId10" display="https://datos.culiacan.gob.mx/index.php/s/AoZWtJzTmfNeQkC"/>
    <hyperlink ref="F13" r:id="rId11" display="https://datos.culiacan.gob.mx/index.php/s/c5ePmKzZ29qT2X5"/>
    <hyperlink ref="G13" r:id="rId12" display="https://datos.culiacan.gob.mx/index.php/s/D4RZDkrzzxNBsRP"/>
    <hyperlink ref="F14" r:id="rId13" display="https://datos.culiacan.gob.mx/index.php/s/8fak3TNJskemf6m"/>
    <hyperlink ref="G14" r:id="rId14" display="https://datos.culiacan.gob.mx/index.php/s/oaDnSpM6Wm7Z8cW"/>
    <hyperlink ref="F15" r:id="rId15" display="https://datos.culiacan.gob.mx/index.php/s/s3Re47GDar8eyZk"/>
    <hyperlink ref="G15" r:id="rId16" display="https://datos.culiacan.gob.mx/index.php/s/qCDQoXMbxar7iYx"/>
    <hyperlink ref="F16" r:id="rId17" display="https://datos.culiacan.gob.mx/index.php/s/bwRbcms2aGpm22p"/>
    <hyperlink ref="G16" r:id="rId18" display="https://datos.culiacan.gob.mx/index.php/s/Sbb7ZWeoTnnnxPy"/>
    <hyperlink ref="F17" r:id="rId19" display="https://datos.culiacan.gob.mx/index.php/s/ZekjMZFnbqwiK6w"/>
    <hyperlink ref="G17" r:id="rId20" display="https://datos.culiacan.gob.mx/index.php/s/j2CTyZngFkXM3i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7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45</v>
      </c>
    </row>
    <row r="4" customFormat="false" ht="14.25" hidden="false" customHeight="false" outlineLevel="0" collapsed="false">
      <c r="A4" s="0" t="s">
        <v>64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68</v>
      </c>
    </row>
    <row r="7" customFormat="false" ht="14.25" hidden="false" customHeight="false" outlineLevel="0" collapsed="false">
      <c r="A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70</v>
      </c>
    </row>
    <row r="3" customFormat="false" ht="14.25" hidden="false" customHeight="false" outlineLevel="0" collapsed="false">
      <c r="A3" s="0" t="s">
        <v>71</v>
      </c>
    </row>
    <row r="4" customFormat="false" ht="14.25" hidden="false" customHeight="false" outlineLevel="0" collapsed="false">
      <c r="A4" s="0" t="s">
        <v>72</v>
      </c>
    </row>
    <row r="5" customFormat="false" ht="14.25" hidden="false" customHeight="false" outlineLevel="0" collapsed="false">
      <c r="A5" s="0" t="s">
        <v>73</v>
      </c>
    </row>
    <row r="6" customFormat="false" ht="14.25" hidden="false" customHeight="false" outlineLevel="0" collapsed="false">
      <c r="A6" s="0" t="s">
        <v>48</v>
      </c>
    </row>
    <row r="7" customFormat="false" ht="14.2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0:42Z</dcterms:created>
  <dc:creator>Apache POI</dc:creator>
  <dc:description/>
  <dc:language>en-US</dc:language>
  <cp:lastModifiedBy>LAPTOP ASUS</cp:lastModifiedBy>
  <dcterms:modified xsi:type="dcterms:W3CDTF">2021-07-29T20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