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REGLAMENTO DEL INSTITUTO DE VIVIENDA DEL MUNICIPIO DE CULIACAN, SINALOA</t>
  </si>
  <si>
    <t xml:space="preserve">http://culiacan.gob.mx/wp-content/uploads/2018/10/Reglamento-del-Inst.-de-Vivienda-del-Mpio.-de-Cul.pdf</t>
  </si>
  <si>
    <t xml:space="preserve">AREA JURIDICA</t>
  </si>
  <si>
    <t xml:space="preserve">DECRETO POR EL QUE SE ESTABLECEN LAS BASES GENERALES DE ORGANIZACIÓN Y FUNCIONAMIENTO DE LOS ORGANISMOS DESCENTRALIZADOS DE LA ADMINISTRACIÓN PÚBLICA DEL MUNICIPIO DE CULIACÁN, SINALOA.</t>
  </si>
  <si>
    <t xml:space="preserve">http://culiacan.gob.mx/wp-content/uploads/2018/10/Decreto-04-por-el-que-se-establecen-las-bases-generale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://culiacan.gob.mx/wp-content/uploads/2018/10/Decreto-04-por-el-que-se-establecen-las-bases-gene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9</v>
      </c>
      <c r="E8" s="0" t="s">
        <v>40</v>
      </c>
      <c r="G8" s="4" t="n">
        <v>39722</v>
      </c>
      <c r="H8" s="6" t="s">
        <v>41</v>
      </c>
      <c r="I8" s="0" t="s">
        <v>42</v>
      </c>
      <c r="J8" s="4" t="n">
        <v>43833</v>
      </c>
      <c r="K8" s="4" t="n">
        <v>4383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39</v>
      </c>
      <c r="E9" s="0" t="s">
        <v>43</v>
      </c>
      <c r="H9" s="6" t="s">
        <v>44</v>
      </c>
      <c r="I9" s="0" t="s">
        <v>42</v>
      </c>
      <c r="J9" s="4" t="n">
        <v>43833</v>
      </c>
      <c r="K9" s="4" t="n">
        <v>4383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culiacan.gob.mx/wp-content/uploads/2018/10/Reglamento-del-Inst.-de-Vivienda-del-Mpio.-de-Cul.pdf"/>
    <hyperlink ref="H9" r:id="rId2" display="http://culiacan.gob.mx/wp-content/uploads/2018/10/Decreto-04-por-el-que-se-establecen-las-bases-gener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52</v>
      </c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A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4:07Z</dcterms:created>
  <dc:creator>Apache POI</dc:creator>
  <dc:description/>
  <dc:language>en-US</dc:language>
  <cp:lastModifiedBy>INMUBVI</cp:lastModifiedBy>
  <dcterms:modified xsi:type="dcterms:W3CDTF">2020-01-16T1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