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Reglamento del Instituto de Vivienda del Municipio de Culiacán, Sinaloa</t>
  </si>
  <si>
    <t xml:space="preserve">http://culiacan.gob.mx/wp-content/uploads/2018/10/Reglamento-del-Inst.-de-Vivienda-del-Mpio.-de-Cul.pdf</t>
  </si>
  <si>
    <t xml:space="preserve">Departamento Jurídico</t>
  </si>
  <si>
    <t xml:space="preserve">Desde su creación, el Reglamento del Instituto de Vivienda del Municipio de Culiacán,no ha tenido modificación, por ende dicho campo se dejó en blanco</t>
  </si>
  <si>
    <t xml:space="preserve">Decreto por el que se establecen las Bases Generales de Organización y Funcionamiento de los Organismos Descentralizados de la Administación Pública del Municipio de Culiacán, Sinaloa.</t>
  </si>
  <si>
    <t xml:space="preserve">https://www.culiacan.gob.mx/wp-content/uploads/2019/03/Decreto_04_por_el_que_se_establecen_las_bases_generale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wp-content/uploads/2018/10/Reglamento-del-Inst.-de-Vivienda-del-Mpio.-de-Cul.pdf" TargetMode="External"/><Relationship Id="rId2" Type="http://schemas.openxmlformats.org/officeDocument/2006/relationships/hyperlink" Target="https://www.culiacan.gob.mx/wp-content/uploads/2019/03/Decreto_04_por_el_que_se_establecen_las_bases_gener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9</v>
      </c>
      <c r="E8" s="0" t="s">
        <v>40</v>
      </c>
      <c r="F8" s="4" t="n">
        <v>39722</v>
      </c>
      <c r="H8" s="6" t="s">
        <v>41</v>
      </c>
      <c r="I8" s="0" t="s">
        <v>42</v>
      </c>
      <c r="J8" s="4" t="n">
        <v>44022</v>
      </c>
      <c r="K8" s="4" t="n">
        <v>44022</v>
      </c>
      <c r="L8" s="5" t="s">
        <v>43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9</v>
      </c>
      <c r="E9" s="0" t="s">
        <v>44</v>
      </c>
      <c r="F9" s="4" t="n">
        <v>40611</v>
      </c>
      <c r="G9" s="4" t="n">
        <v>43509</v>
      </c>
      <c r="H9" s="6" t="s">
        <v>45</v>
      </c>
      <c r="I9" s="0" t="s">
        <v>42</v>
      </c>
      <c r="J9" s="4" t="n">
        <v>44022</v>
      </c>
      <c r="K9" s="4" t="n">
        <v>4402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culiacan.gob.mx/wp-content/uploads/2018/10/Reglamento-del-Inst.-de-Vivienda-del-Mpio.-de-Cul.pdf"/>
    <hyperlink ref="H9" r:id="rId2" display="https://www.culiacan.gob.mx/wp-content/uploads/2019/03/Decreto_04_por_el_que_se_establecen_las_bases_genera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4:07Z</dcterms:created>
  <dc:creator>Apache POI</dc:creator>
  <dc:description/>
  <dc:language>en-US</dc:language>
  <cp:lastModifiedBy>INMUVI</cp:lastModifiedBy>
  <dcterms:modified xsi:type="dcterms:W3CDTF">2020-07-22T1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