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Reglamento del Instituto de Vivienda del Municipio de Culiacán, Sinaloa</t>
  </si>
  <si>
    <t xml:space="preserve">http://culiacan.gob.mx/wp-content/uploads/2018/10/Reglamento-del-Inst.-de-Vivienda-del-Mpio.-de-Cul.pdf</t>
  </si>
  <si>
    <t xml:space="preserve">Departamento Jurídico</t>
  </si>
  <si>
    <t xml:space="preserve">Desde su creación, el Reglamento del Instituto de Vivienda del Municipio de Culiacán,no ha tenido modificación, por ende dicho campo se dejó en blanco.</t>
  </si>
  <si>
    <t xml:space="preserve">Decreto por el que se establecen las Bases Generales de Organización y Funcionamiento de los Organismos Descentralizados de la Administación Pública del Municipio de Culiacán, Sinaloa.</t>
  </si>
  <si>
    <t xml:space="preserve">https://docs.culiacan.gob.mx/s/i3NkwQe5AJfis5R#pdfviewer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s://docs.culiacan.gob.mx/s/i3NkwQe5AJfis5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0" t="s">
        <v>40</v>
      </c>
      <c r="F8" s="4" t="n">
        <v>39722</v>
      </c>
      <c r="H8" s="6" t="s">
        <v>41</v>
      </c>
      <c r="I8" s="0" t="s">
        <v>42</v>
      </c>
      <c r="J8" s="4" t="n">
        <v>44207</v>
      </c>
      <c r="K8" s="4" t="n">
        <v>44207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9</v>
      </c>
      <c r="E9" s="0" t="s">
        <v>44</v>
      </c>
      <c r="F9" s="4" t="n">
        <v>40611</v>
      </c>
      <c r="G9" s="4" t="n">
        <v>44186</v>
      </c>
      <c r="H9" s="6" t="s">
        <v>45</v>
      </c>
      <c r="I9" s="0" t="s">
        <v>42</v>
      </c>
      <c r="J9" s="4" t="n">
        <v>44207</v>
      </c>
      <c r="K9" s="4" t="n">
        <v>44207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hyperlinks>
    <hyperlink ref="H8" r:id="rId1" display="http://culiacan.gob.mx/wp-content/uploads/2018/10/Reglamento-del-Inst.-de-Vivienda-del-Mpio.-de-Cul.pdf"/>
    <hyperlink ref="H9" r:id="rId2" location="pdfviewer" display="https://docs.culiacan.gob.mx/s/i3NkwQe5AJfis5R#pdfview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4:07Z</dcterms:created>
  <dc:creator>Apache POI</dc:creator>
  <dc:description/>
  <dc:language>en-US</dc:language>
  <cp:lastModifiedBy>INMUVI</cp:lastModifiedBy>
  <dcterms:modified xsi:type="dcterms:W3CDTF">2021-01-23T0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