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73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00062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5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JURIDICO</t>
  </si>
  <si>
    <t xml:space="preserve">En este periodo no se realizó ningun convenio de colaboración, ni de coordición tanto con el sector social o privado, por tal motivo: se dejó en blanco la mayoría de los criterios de ésta fracción.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64272</t>
  </si>
  <si>
    <t xml:space="preserve">64273</t>
  </si>
  <si>
    <t xml:space="preserve">64274</t>
  </si>
  <si>
    <t xml:space="preserve">6427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Q8" s="5" t="s">
        <v>56</v>
      </c>
      <c r="R8" s="4" t="n">
        <v>43935</v>
      </c>
      <c r="S8" s="4" t="n">
        <v>43922</v>
      </c>
      <c r="T8" s="0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</row>
    <row r="3" customFormat="false" ht="30" hidden="false" customHeight="false" outlineLevel="0" collapsed="false">
      <c r="A3" s="6" t="s">
        <v>68</v>
      </c>
      <c r="B3" s="6" t="s">
        <v>69</v>
      </c>
      <c r="C3" s="6" t="s">
        <v>70</v>
      </c>
      <c r="D3" s="6" t="s">
        <v>71</v>
      </c>
      <c r="E3" s="6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18:06:54Z</dcterms:created>
  <dc:creator>Apache POI</dc:creator>
  <dc:description/>
  <dc:language>en-US</dc:language>
  <cp:lastModifiedBy>INMUVI</cp:lastModifiedBy>
  <dcterms:modified xsi:type="dcterms:W3CDTF">2020-05-16T20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