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Jurídico</t>
  </si>
  <si>
    <t xml:space="preserve">En este periodo no se realizó ningun convenio de colaboración, ni de coordición tanto con el sector social o privado, previstos en el Reglamento Interno del Instituto de Vivienda del Municipio de Culiacán, Sinaloa.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Q8" s="0" t="s">
        <v>56</v>
      </c>
      <c r="R8" s="4" t="n">
        <v>44022</v>
      </c>
      <c r="S8" s="4" t="n">
        <v>44022</v>
      </c>
      <c r="T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8:06:54Z</dcterms:created>
  <dc:creator>Apache POI</dc:creator>
  <dc:description/>
  <dc:language>en-US</dc:language>
  <cp:lastModifiedBy>INMUVI</cp:lastModifiedBy>
  <dcterms:modified xsi:type="dcterms:W3CDTF">2020-07-25T15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