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JURIDICO</t>
  </si>
  <si>
    <t xml:space="preserve">En este periodo no se recibio nunguna recomendación por parte de la COMISION DE DERECHOS HUMANOS u algun otro organismos garante de Derechos Humanos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AI8" s="0" t="s">
        <v>92</v>
      </c>
      <c r="AJ8" s="4" t="n">
        <v>43935</v>
      </c>
      <c r="AK8" s="4" t="n">
        <v>43935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07:51Z</dcterms:created>
  <dc:creator>Apache POI</dc:creator>
  <dc:description/>
  <dc:language>en-US</dc:language>
  <cp:lastModifiedBy>INMUVI</cp:lastModifiedBy>
  <dcterms:modified xsi:type="dcterms:W3CDTF">2020-05-16T20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