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se recibio nunguna recomendación por parte de la Comisión Nacional de Derechos Humanos o algun otro organismos garante de Derechos Humanos. Por tal motivo se dejaron el blanco los criterios de las columnas de la D hasta la AH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I8" s="0" t="s">
        <v>92</v>
      </c>
      <c r="AJ8" s="4" t="n">
        <v>44022</v>
      </c>
      <c r="AK8" s="4" t="n">
        <v>44022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7:51Z</dcterms:created>
  <dc:creator>Apache POI</dc:creator>
  <dc:description/>
  <dc:language>en-US</dc:language>
  <cp:lastModifiedBy>INMUVI</cp:lastModifiedBy>
  <dcterms:modified xsi:type="dcterms:W3CDTF">2020-07-26T1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