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6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67-07/2019</t>
  </si>
  <si>
    <t xml:space="preserve">Administrativa</t>
  </si>
  <si>
    <t xml:space="preserve">DEMANDA INICIAL</t>
  </si>
  <si>
    <t xml:space="preserve">Tribunal Municipal de Conciliacion y Arbitraje</t>
  </si>
  <si>
    <t xml:space="preserve">http://transparencia.culiacan.gob.mx/dependencias/instituto-de-vivienda/</t>
  </si>
  <si>
    <t xml:space="preserve">JURIDICO</t>
  </si>
  <si>
    <t xml:space="preserve">El criterio de la columna 8 G Y 8 I no aplica ya que al ser una demanda inicial todavia no hay sentencia, y no se encuentra la documentacion que lleva el hipervinculo de este archivo, el documento no se encuentra en PDF.</t>
  </si>
  <si>
    <t xml:space="preserve">171-08/2019</t>
  </si>
  <si>
    <t xml:space="preserve">El criterio de la columna 9 G y 9 I no aplica ya que al ser una demanda inicial todavia no hay sentencia, y no se encuentra la documentacion que lleva el hipervinculo de este archivo, el documento no se encuentra en PDF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dependencias/instituto-de-vivienda/" TargetMode="External"/><Relationship Id="rId2" Type="http://schemas.openxmlformats.org/officeDocument/2006/relationships/hyperlink" Target="http://transparencia.culiacan.gob.mx/dependencias/instituto-de-vivienda/" TargetMode="External"/><Relationship Id="rId3" Type="http://schemas.openxmlformats.org/officeDocument/2006/relationships/hyperlink" Target="http://transparencia.culiacan.gob.mx/dependencias/instituto-de-viviend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5</v>
      </c>
      <c r="E8" s="5" t="s">
        <v>46</v>
      </c>
      <c r="F8" s="0" t="s">
        <v>47</v>
      </c>
      <c r="H8" s="0" t="s">
        <v>48</v>
      </c>
      <c r="J8" s="6" t="s">
        <v>49</v>
      </c>
      <c r="K8" s="6" t="s">
        <v>49</v>
      </c>
      <c r="L8" s="0" t="s">
        <v>50</v>
      </c>
      <c r="M8" s="4" t="n">
        <v>43833</v>
      </c>
      <c r="N8" s="4" t="n">
        <v>43832</v>
      </c>
      <c r="O8" s="0" t="s">
        <v>5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52</v>
      </c>
      <c r="E9" s="5" t="s">
        <v>46</v>
      </c>
      <c r="F9" s="0" t="s">
        <v>47</v>
      </c>
      <c r="H9" s="0" t="s">
        <v>48</v>
      </c>
      <c r="J9" s="5" t="s">
        <v>49</v>
      </c>
      <c r="K9" s="6" t="s">
        <v>49</v>
      </c>
      <c r="L9" s="0" t="s">
        <v>50</v>
      </c>
      <c r="M9" s="4" t="n">
        <v>43833</v>
      </c>
      <c r="N9" s="4" t="n">
        <v>43832</v>
      </c>
      <c r="O9" s="0" t="s">
        <v>53</v>
      </c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transparencia.culiacan.gob.mx/dependencias/instituto-de-vivienda/"/>
    <hyperlink ref="K8" r:id="rId2" display="http://transparencia.culiacan.gob.mx/dependencias/instituto-de-vivienda/"/>
    <hyperlink ref="K9" r:id="rId3" display="http://transparencia.culiacan.gob.mx/dependencias/instituto-de-viviend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12:42Z</dcterms:created>
  <dc:creator>Apache POI</dc:creator>
  <dc:description/>
  <dc:language>en-US</dc:language>
  <cp:lastModifiedBy>INMUBVI</cp:lastModifiedBy>
  <dcterms:modified xsi:type="dcterms:W3CDTF">2020-01-24T2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