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0">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67</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Departamento Jurídico</t>
  </si>
  <si>
    <t xml:space="preserve">En este periodo no se llevo acabo ninguna resolución por parte del Supremo Tribunal de Justicia del Estado de Sinaloa mismas que son amparadas por el Codigo Civil Vigenten para el Esrtado de Sinaloa, o por parte del Tribunal de Justicia Administrativa de Sinaloa, Sala Regional Zona Centro amparadas por la Ley Organica del Tribunal de Justicia Administrativa para el Estado de Sinaloa, de igual forma no se realizo laudo alguno por parte del H. Tribunal Municipal de Conciliacion y Arbitraje amparadas por la Ley Federal del Trabajo y la Ley de los Trabajadores al Servicio de los Municipios del Estado de Sinaloa. Por tal motivo, quedaron el blanco los criterios de las siguientes columnas: D, E, F, G, H, I, J y K </t>
  </si>
  <si>
    <t xml:space="preserve">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0</v>
      </c>
      <c r="B8" s="4" t="n">
        <v>43922</v>
      </c>
      <c r="C8" s="4" t="n">
        <v>44012</v>
      </c>
      <c r="L8" s="0" t="s">
        <v>45</v>
      </c>
      <c r="M8" s="4" t="n">
        <v>44022</v>
      </c>
      <c r="N8" s="4" t="n">
        <v>44022</v>
      </c>
      <c r="O8" s="0" t="s">
        <v>46</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48</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18:12:42Z</dcterms:created>
  <dc:creator>Apache POI</dc:creator>
  <dc:description/>
  <dc:language>en-US</dc:language>
  <cp:lastModifiedBy>INMUVI</cp:lastModifiedBy>
  <dcterms:modified xsi:type="dcterms:W3CDTF">2020-07-22T18: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