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0171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8">
  <si>
    <t xml:space="preserve">52769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ES95FXXIB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706</t>
  </si>
  <si>
    <t xml:space="preserve">501711</t>
  </si>
  <si>
    <t xml:space="preserve">501710</t>
  </si>
  <si>
    <t xml:space="preserve">501714</t>
  </si>
  <si>
    <t xml:space="preserve">501709</t>
  </si>
  <si>
    <t xml:space="preserve">501713</t>
  </si>
  <si>
    <t xml:space="preserve">501707</t>
  </si>
  <si>
    <t xml:space="preserve">501708</t>
  </si>
  <si>
    <t xml:space="preserve">5017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50171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9712819</t>
  </si>
  <si>
    <t xml:space="preserve">https://transparencia-inmuvi.org/archivos/2021/ARCHIVOS%20HIPERVINCULOS/21b.%20Edo%20Analitico%20del%20Ejercico%20de%20Presupuesto%20de%20Egreso%20Clasificacion%20objeto%20del%20gasto.pdf</t>
  </si>
  <si>
    <t xml:space="preserve">Departamento de Administración y Finanzas</t>
  </si>
  <si>
    <t xml:space="preserve">19712820</t>
  </si>
  <si>
    <t xml:space="preserve">19712821</t>
  </si>
  <si>
    <t xml:space="preserve">19712822</t>
  </si>
  <si>
    <t xml:space="preserve">19712823</t>
  </si>
  <si>
    <t xml:space="preserve">6</t>
  </si>
  <si>
    <t xml:space="preserve">64555</t>
  </si>
  <si>
    <t xml:space="preserve">64556</t>
  </si>
  <si>
    <t xml:space="preserve">64557</t>
  </si>
  <si>
    <t xml:space="preserve">64558</t>
  </si>
  <si>
    <t xml:space="preserve">64559</t>
  </si>
  <si>
    <t xml:space="preserve">64560</t>
  </si>
  <si>
    <t xml:space="preserve">64561</t>
  </si>
  <si>
    <t xml:space="preserve">64562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00000</t>
  </si>
  <si>
    <t xml:space="preserve">Servicios personales</t>
  </si>
  <si>
    <t xml:space="preserve">200000</t>
  </si>
  <si>
    <t xml:space="preserve">Materiales y suministros</t>
  </si>
  <si>
    <t xml:space="preserve">300000</t>
  </si>
  <si>
    <t xml:space="preserve">Servicios generales</t>
  </si>
  <si>
    <t xml:space="preserve">500000</t>
  </si>
  <si>
    <t xml:space="preserve">Bienes muebles, inmuebles e intangibles</t>
  </si>
  <si>
    <t xml:space="preserve">600000</t>
  </si>
  <si>
    <t xml:space="preserve">In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-inmuvi.org/archivos/2021/ARCHIVOS%20HIPERVINCULOS/21b.%20Edo%20Analitico%20del%20Ejercico%20de%20Presupuesto%20de%20Egreso%20Clasificacion%20objeto%20del%20gasto.pdf" TargetMode="External"/><Relationship Id="rId2" Type="http://schemas.openxmlformats.org/officeDocument/2006/relationships/hyperlink" Target="https://transparencia-inmuvi.org/archivos/2021/ARCHIVOS%20HIPERVINCULOS/21b.%20Edo%20Analitico%20del%20Ejercico%20de%20Presupuesto%20de%20Egreso%20Clasificacion%20objeto%20del%20gasto.pdf" TargetMode="External"/><Relationship Id="rId3" Type="http://schemas.openxmlformats.org/officeDocument/2006/relationships/hyperlink" Target="https://transparencia-inmuvi.org/archivos/2021/ARCHIVOS%20HIPERVINCULOS/21b.%20Edo%20Analitico%20del%20Ejercico%20de%20Presupuesto%20de%20Egreso%20Clasificacion%20objeto%20del%20gasto.pdf" TargetMode="External"/><Relationship Id="rId4" Type="http://schemas.openxmlformats.org/officeDocument/2006/relationships/hyperlink" Target="https://transparencia-inmuvi.org/archivos/2021/ARCHIVOS%20HIPERVINCULOS/21b.%20Edo%20Analitico%20del%20Ejercico%20de%20Presupuesto%20de%20Egreso%20Clasificacion%20objeto%20del%20gasto.pdf" TargetMode="External"/><Relationship Id="rId5" Type="http://schemas.openxmlformats.org/officeDocument/2006/relationships/hyperlink" Target="https://transparencia-inmuvi.org/archivos/2021/ARCHIVOS%20HIPERVINCULOS/21b.%20Edo%20Analitico%20del%20Ejercico%20de%20Presupuesto%20de%20Egreso%20Clasificacion%20objeto%20del%20ga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70.11"/>
    <col collapsed="false" customWidth="true" hidden="false" outlineLevel="0" max="5" min="5" style="0" width="61.44"/>
    <col collapsed="false" customWidth="true" hidden="false" outlineLevel="0" max="6" min="6" style="0" width="73.11"/>
    <col collapsed="false" customWidth="true" hidden="false" outlineLevel="0" max="7" min="7" style="0" width="17.56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4.2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4.25" hidden="false" customHeight="false" outlineLevel="0" collapsed="false">
      <c r="A8" s="4" t="n">
        <v>2021</v>
      </c>
      <c r="B8" s="5" t="n">
        <v>44197</v>
      </c>
      <c r="C8" s="5" t="n">
        <v>44286</v>
      </c>
      <c r="D8" s="4" t="s">
        <v>33</v>
      </c>
      <c r="E8" s="6" t="s">
        <v>34</v>
      </c>
      <c r="F8" s="4" t="s">
        <v>35</v>
      </c>
      <c r="G8" s="5" t="n">
        <v>44315</v>
      </c>
      <c r="H8" s="5" t="n">
        <v>44314</v>
      </c>
      <c r="I8" s="4"/>
    </row>
    <row r="9" customFormat="false" ht="14.25" hidden="false" customHeight="false" outlineLevel="0" collapsed="false">
      <c r="A9" s="4" t="n">
        <v>2021</v>
      </c>
      <c r="B9" s="5" t="n">
        <v>44197</v>
      </c>
      <c r="C9" s="5" t="n">
        <v>44286</v>
      </c>
      <c r="D9" s="4" t="s">
        <v>36</v>
      </c>
      <c r="E9" s="6" t="s">
        <v>34</v>
      </c>
      <c r="F9" s="4" t="s">
        <v>35</v>
      </c>
      <c r="G9" s="5" t="n">
        <v>44315</v>
      </c>
      <c r="H9" s="5" t="n">
        <v>44314</v>
      </c>
      <c r="I9" s="4"/>
    </row>
    <row r="10" customFormat="false" ht="14.25" hidden="false" customHeight="false" outlineLevel="0" collapsed="false">
      <c r="A10" s="4" t="n">
        <v>2021</v>
      </c>
      <c r="B10" s="5" t="n">
        <v>44197</v>
      </c>
      <c r="C10" s="5" t="n">
        <v>44286</v>
      </c>
      <c r="D10" s="4" t="s">
        <v>37</v>
      </c>
      <c r="E10" s="6" t="s">
        <v>34</v>
      </c>
      <c r="F10" s="4" t="s">
        <v>35</v>
      </c>
      <c r="G10" s="5" t="n">
        <v>44315</v>
      </c>
      <c r="H10" s="5" t="n">
        <v>44314</v>
      </c>
      <c r="I10" s="4"/>
    </row>
    <row r="11" customFormat="false" ht="14.25" hidden="false" customHeight="false" outlineLevel="0" collapsed="false">
      <c r="A11" s="4" t="n">
        <v>2021</v>
      </c>
      <c r="B11" s="5" t="n">
        <v>44197</v>
      </c>
      <c r="C11" s="5" t="n">
        <v>44286</v>
      </c>
      <c r="D11" s="4" t="s">
        <v>38</v>
      </c>
      <c r="E11" s="6" t="s">
        <v>34</v>
      </c>
      <c r="F11" s="4" t="s">
        <v>35</v>
      </c>
      <c r="G11" s="5" t="n">
        <v>44315</v>
      </c>
      <c r="H11" s="5" t="n">
        <v>44314</v>
      </c>
      <c r="I11" s="4"/>
    </row>
    <row r="12" customFormat="false" ht="14.25" hidden="false" customHeight="false" outlineLevel="0" collapsed="false">
      <c r="A12" s="4" t="n">
        <v>2021</v>
      </c>
      <c r="B12" s="5" t="n">
        <v>44197</v>
      </c>
      <c r="C12" s="5" t="n">
        <v>44286</v>
      </c>
      <c r="D12" s="4" t="s">
        <v>39</v>
      </c>
      <c r="E12" s="6" t="s">
        <v>34</v>
      </c>
      <c r="F12" s="4" t="s">
        <v>35</v>
      </c>
      <c r="G12" s="5" t="n">
        <v>44315</v>
      </c>
      <c r="H12" s="5" t="n">
        <v>44314</v>
      </c>
      <c r="I12" s="4"/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s://transparencia-inmuvi.org/archivos/2021/ARCHIVOS%20HIPERVINCULOS/21b.%20Edo%20Analitico%20del%20Ejercico%20de%20Presupuesto%20de%20Egreso%20Clasificacion%20objeto%20del%20gasto.pdf"/>
    <hyperlink ref="E9" r:id="rId2" display="https://transparencia-inmuvi.org/archivos/2021/ARCHIVOS%20HIPERVINCULOS/21b.%20Edo%20Analitico%20del%20Ejercico%20de%20Presupuesto%20de%20Egreso%20Clasificacion%20objeto%20del%20gasto.pdf"/>
    <hyperlink ref="E10" r:id="rId3" display="https://transparencia-inmuvi.org/archivos/2021/ARCHIVOS%20HIPERVINCULOS/21b.%20Edo%20Analitico%20del%20Ejercico%20de%20Presupuesto%20de%20Egreso%20Clasificacion%20objeto%20del%20gasto.pdf"/>
    <hyperlink ref="E11" r:id="rId4" display="https://transparencia-inmuvi.org/archivos/2021/ARCHIVOS%20HIPERVINCULOS/21b.%20Edo%20Analitico%20del%20Ejercico%20de%20Presupuesto%20de%20Egreso%20Clasificacion%20objeto%20del%20gasto.pdf"/>
    <hyperlink ref="E12" r:id="rId5" display="https://transparencia-inmuvi.org/archivos/2021/ARCHIVOS%20HIPERVINCULOS/21b.%20Edo%20Analitico%20del%20Ejercico%20de%20Presupuesto%20de%20Egreso%20Clasificacion%20objeto%20del%20gas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9.33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1"/>
    <col collapsed="false" customWidth="true" hidden="false" outlineLevel="0" max="6" min="6" style="0" width="12.56"/>
    <col collapsed="false" customWidth="true" hidden="false" outlineLevel="0" max="7" min="7" style="0" width="12.88"/>
    <col collapsed="false" customWidth="true" hidden="false" outlineLevel="0" max="8" min="8" style="0" width="10"/>
    <col collapsed="false" customWidth="true" hidden="false" outlineLevel="0" max="9" min="9" style="0" width="13.88"/>
  </cols>
  <sheetData>
    <row r="1" customFormat="false" ht="14.25" hidden="true" customHeight="false" outlineLevel="0" collapsed="false">
      <c r="B1" s="0" t="s">
        <v>11</v>
      </c>
      <c r="C1" s="0" t="s">
        <v>11</v>
      </c>
      <c r="D1" s="0" t="s">
        <v>40</v>
      </c>
      <c r="E1" s="0" t="s">
        <v>40</v>
      </c>
      <c r="F1" s="0" t="s">
        <v>40</v>
      </c>
      <c r="G1" s="0" t="s">
        <v>40</v>
      </c>
      <c r="H1" s="0" t="s">
        <v>40</v>
      </c>
      <c r="I1" s="0" t="s">
        <v>40</v>
      </c>
    </row>
    <row r="2" customFormat="false" ht="14.2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  <c r="G2" s="0" t="s">
        <v>46</v>
      </c>
      <c r="H2" s="0" t="s">
        <v>47</v>
      </c>
      <c r="I2" s="0" t="s">
        <v>48</v>
      </c>
    </row>
    <row r="3" customFormat="false" ht="14.25" hidden="false" customHeight="false" outlineLevel="0" collapsed="false">
      <c r="A3" s="7" t="s">
        <v>49</v>
      </c>
      <c r="B3" s="7" t="s">
        <v>50</v>
      </c>
      <c r="C3" s="7" t="s">
        <v>51</v>
      </c>
      <c r="D3" s="7" t="s">
        <v>52</v>
      </c>
      <c r="E3" s="7" t="s">
        <v>53</v>
      </c>
      <c r="F3" s="7" t="s">
        <v>54</v>
      </c>
      <c r="G3" s="7" t="s">
        <v>55</v>
      </c>
      <c r="H3" s="7" t="s">
        <v>56</v>
      </c>
      <c r="I3" s="7" t="s">
        <v>57</v>
      </c>
    </row>
    <row r="4" customFormat="false" ht="14.25" hidden="false" customHeight="false" outlineLevel="0" collapsed="false">
      <c r="A4" s="0" t="s">
        <v>33</v>
      </c>
      <c r="B4" s="0" t="s">
        <v>58</v>
      </c>
      <c r="C4" s="0" t="s">
        <v>59</v>
      </c>
      <c r="D4" s="0" t="n">
        <v>2040455.39</v>
      </c>
      <c r="E4" s="0" t="n">
        <v>0</v>
      </c>
      <c r="F4" s="0" t="n">
        <v>2040455.39</v>
      </c>
      <c r="G4" s="0" t="n">
        <v>507648.8</v>
      </c>
      <c r="H4" s="0" t="n">
        <v>507648.8</v>
      </c>
      <c r="I4" s="0" t="n">
        <f aca="false">F4-G4</f>
        <v>1532806.59</v>
      </c>
    </row>
    <row r="5" customFormat="false" ht="14.25" hidden="false" customHeight="false" outlineLevel="0" collapsed="false">
      <c r="A5" s="0" t="s">
        <v>36</v>
      </c>
      <c r="B5" s="0" t="s">
        <v>60</v>
      </c>
      <c r="C5" s="0" t="s">
        <v>61</v>
      </c>
      <c r="D5" s="0" t="n">
        <v>897938.31</v>
      </c>
      <c r="E5" s="0" t="n">
        <v>55589.43</v>
      </c>
      <c r="F5" s="0" t="n">
        <v>953527.74</v>
      </c>
      <c r="G5" s="0" t="n">
        <v>383390.96</v>
      </c>
      <c r="H5" s="0" t="n">
        <v>381281.23</v>
      </c>
      <c r="I5" s="0" t="n">
        <f aca="false">F5-G5</f>
        <v>570136.78</v>
      </c>
    </row>
    <row r="6" customFormat="false" ht="14.25" hidden="false" customHeight="false" outlineLevel="0" collapsed="false">
      <c r="A6" s="0" t="s">
        <v>37</v>
      </c>
      <c r="B6" s="0" t="s">
        <v>62</v>
      </c>
      <c r="C6" s="0" t="s">
        <v>63</v>
      </c>
      <c r="D6" s="0" t="n">
        <v>2183919.62</v>
      </c>
      <c r="E6" s="0" t="n">
        <v>442634.22</v>
      </c>
      <c r="F6" s="0" t="n">
        <v>2626553.84</v>
      </c>
      <c r="G6" s="0" t="n">
        <v>789540.65</v>
      </c>
      <c r="H6" s="0" t="n">
        <v>789540.65</v>
      </c>
      <c r="I6" s="0" t="n">
        <f aca="false">F6-G6</f>
        <v>1837013.19</v>
      </c>
    </row>
    <row r="7" customFormat="false" ht="14.25" hidden="false" customHeight="false" outlineLevel="0" collapsed="false">
      <c r="A7" s="0" t="s">
        <v>38</v>
      </c>
      <c r="B7" s="0" t="s">
        <v>64</v>
      </c>
      <c r="C7" s="0" t="s">
        <v>65</v>
      </c>
      <c r="D7" s="0" t="n">
        <v>407000</v>
      </c>
      <c r="E7" s="0" t="n">
        <v>823800</v>
      </c>
      <c r="F7" s="0" t="n">
        <v>1230800</v>
      </c>
      <c r="G7" s="0" t="n">
        <v>629445.2</v>
      </c>
      <c r="H7" s="0" t="n">
        <v>629445.2</v>
      </c>
      <c r="I7" s="0" t="n">
        <f aca="false">F7-G7</f>
        <v>601354.8</v>
      </c>
    </row>
    <row r="8" customFormat="false" ht="14.25" hidden="false" customHeight="false" outlineLevel="0" collapsed="false">
      <c r="A8" s="0" t="s">
        <v>39</v>
      </c>
      <c r="B8" s="0" t="s">
        <v>66</v>
      </c>
      <c r="C8" s="0" t="s">
        <v>67</v>
      </c>
      <c r="D8" s="0" t="n">
        <v>0</v>
      </c>
      <c r="E8" s="0" t="n">
        <v>347976.35</v>
      </c>
      <c r="F8" s="0" t="n">
        <v>347976.35</v>
      </c>
      <c r="G8" s="0" t="n">
        <v>192646.35</v>
      </c>
      <c r="H8" s="0" t="n">
        <v>192646.35</v>
      </c>
      <c r="I8" s="0" t="n">
        <f aca="false">F8-G8</f>
        <v>155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36:50Z</dcterms:created>
  <dc:creator>Apache POI</dc:creator>
  <dc:description/>
  <dc:language>en-US</dc:language>
  <cp:lastModifiedBy>LAPTOP ASUS</cp:lastModifiedBy>
  <dcterms:modified xsi:type="dcterms:W3CDTF">2021-05-11T1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