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93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://armonizacioncontable.sinaloa.gob.mx/detalle/organismo.aspx?id=96</t>
  </si>
  <si>
    <t xml:space="preserve">https://transparencia.culiacan.gob.mx/</t>
  </si>
  <si>
    <t xml:space="preserve">Departamento Administración y Finanzas</t>
  </si>
  <si>
    <t xml:space="preserve">Estado de actividades</t>
  </si>
  <si>
    <t xml:space="preserve">Estado de variaciones en la hacienda pública</t>
  </si>
  <si>
    <t xml:space="preserve">Estado de flujos de efectivo</t>
  </si>
  <si>
    <t xml:space="preserve">Informes sobre pasivos contingentes</t>
  </si>
  <si>
    <t xml:space="preserve">Estado analítico del activo</t>
  </si>
  <si>
    <t xml:space="preserve">Estado analítico de la deuda y otros Pasivos</t>
  </si>
  <si>
    <t xml:space="preserve">Notas de desglose</t>
  </si>
  <si>
    <t xml:space="preserve">Notas de memoria</t>
  </si>
  <si>
    <t xml:space="preserve">Notas de gestión administrativa</t>
  </si>
  <si>
    <t xml:space="preserve">Estado de cambios en la situación financiera</t>
  </si>
  <si>
    <t xml:space="preserve">Notas a los estados financieros</t>
  </si>
  <si>
    <t xml:space="preserve">Presupuestal</t>
  </si>
  <si>
    <t xml:space="preserve">Gasto por categoría programática</t>
  </si>
  <si>
    <t xml:space="preserve">Programas y proyectos de inversión</t>
  </si>
  <si>
    <t xml:space="preserve">Estado análitico del ingreso por clasificación económica</t>
  </si>
  <si>
    <t xml:space="preserve">Estado análitico del ingreso por fuente de financiamiento</t>
  </si>
  <si>
    <t xml:space="preserve">Estado análitico del ingreso por rubro</t>
  </si>
  <si>
    <t xml:space="preserve">Estado análitico del ejercicio del presupuesto de egresos (Administrativa)</t>
  </si>
  <si>
    <t xml:space="preserve">Estado análitico del ejercicio del presupuesto de egresos (Económica y tipo de gasto)</t>
  </si>
  <si>
    <t xml:space="preserve">Estado análitico del ejercicio del presupuesto de egresos (Funcional-programática)</t>
  </si>
  <si>
    <t xml:space="preserve">Endeudamiento neto</t>
  </si>
  <si>
    <t xml:space="preserve">Intereses de la deuda</t>
  </si>
  <si>
    <t xml:space="preserve">Indicadores de resultados</t>
  </si>
  <si>
    <t xml:space="preserve">Estado análitico del ingresos</t>
  </si>
  <si>
    <t xml:space="preserve">Estado análitico del ejercicio del presupuesto de egresos (por objeto del gasto)</t>
  </si>
  <si>
    <t xml:space="preserve">Estado analítico de deuda pública</t>
  </si>
  <si>
    <t xml:space="preserve">Estado análitico del ingreso</t>
  </si>
  <si>
    <t xml:space="preserve">Estado análitico del egreso por cog</t>
  </si>
  <si>
    <t xml:space="preserve">http://transparencia-inmuvi.org/archivos/2020/2%20trim20/LTAIPES95FXXIIB2DOTRIM%201.1.-Estado%20de%20situacion%20financiera.pdf</t>
  </si>
  <si>
    <t xml:space="preserve">Departamento de Administración y Finanzas</t>
  </si>
  <si>
    <t xml:space="preserve">Estado de Actividades</t>
  </si>
  <si>
    <t xml:space="preserve">Estado analítico de la deuda y otros pasivos</t>
  </si>
  <si>
    <t xml:space="preserve">Notas de Desglose</t>
  </si>
  <si>
    <t xml:space="preserve">Notas de Memoria</t>
  </si>
  <si>
    <t xml:space="preserve">Notas de Gestión Administrativa</t>
  </si>
  <si>
    <t xml:space="preserve">Estado de Cambios en la Situación Financiera</t>
  </si>
  <si>
    <t xml:space="preserve">Notas a los Estados Financieros</t>
  </si>
  <si>
    <t xml:space="preserve">Estado analítico del ejercicio del presupuesto de egresos (Funcional-programática)</t>
  </si>
  <si>
    <t xml:space="preserve">Intereses de la Deuda</t>
  </si>
  <si>
    <t xml:space="preserve">Indicadores de Postura Fiscal</t>
  </si>
  <si>
    <t xml:space="preserve">Programático</t>
  </si>
  <si>
    <t xml:space="preserve">Indicadores de Resultados</t>
  </si>
  <si>
    <t xml:space="preserve">Relacion de Esquemas bursatiles y de Coberturas Financieras</t>
  </si>
  <si>
    <t xml:space="preserve">Estado analitico de Ingresos</t>
  </si>
  <si>
    <t xml:space="preserve">Estado analítico del ejercicio del presupuesto de egresos (por objeto del gasto)</t>
  </si>
  <si>
    <t xml:space="preserve">Estado analítico del ingreso por Clasificación económica</t>
  </si>
  <si>
    <t xml:space="preserve">Estado analítico del ingreso por fuente de financiamiento</t>
  </si>
  <si>
    <t xml:space="preserve">Estado analítico del ingreso por Concepto</t>
  </si>
  <si>
    <t xml:space="preserve">Estado analítico del ejercicio del presupuesto de egresos (Administrativa)</t>
  </si>
  <si>
    <t xml:space="preserve">Estado analítico del ejercicio del presupuesto de egresos (Económica y tipo de gasto)</t>
  </si>
  <si>
    <t xml:space="preserve">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2%20trim20/LTAIPES95FXXIIB2DOTRIM%201.1.-Estado%20de%20situacion%20financiera.pdf" TargetMode="External"/><Relationship Id="rId2" Type="http://schemas.openxmlformats.org/officeDocument/2006/relationships/hyperlink" Target="https://transparencia.culiacan.gob.mx/" TargetMode="External"/><Relationship Id="rId3" Type="http://schemas.openxmlformats.org/officeDocument/2006/relationships/hyperlink" Target="http://transparencia-inmuvi.org/archivos/2020/2%20trim20/LTAIPES95FXXIIB2DOTRIM%201.1.-Estado%20de%20situacion%20financiera.pdf" TargetMode="External"/><Relationship Id="rId4" Type="http://schemas.openxmlformats.org/officeDocument/2006/relationships/hyperlink" Target="https://transparencia.culiacan.gob.mx/" TargetMode="External"/><Relationship Id="rId5" Type="http://schemas.openxmlformats.org/officeDocument/2006/relationships/hyperlink" Target="http://transparencia-inmuvi.org/archivos/2020/2%20trim20/LTAIPES95FXXIIB2DOTRIM%201.1.-Estado%20de%20situacion%20financiera.pdf" TargetMode="External"/><Relationship Id="rId6" Type="http://schemas.openxmlformats.org/officeDocument/2006/relationships/hyperlink" Target="https://transparencia.culiacan.gob.mx/" TargetMode="External"/><Relationship Id="rId7" Type="http://schemas.openxmlformats.org/officeDocument/2006/relationships/hyperlink" Target="http://transparencia-inmuvi.org/archivos/2020/2%20trim20/LTAIPES95FXXIIB2DOTRIM%201.1.-Estado%20de%20situacion%20financiera.pdf" TargetMode="External"/><Relationship Id="rId8" Type="http://schemas.openxmlformats.org/officeDocument/2006/relationships/hyperlink" Target="https://transparencia.culiacan.gob.mx/" TargetMode="External"/><Relationship Id="rId9" Type="http://schemas.openxmlformats.org/officeDocument/2006/relationships/hyperlink" Target="http://transparencia-inmuvi.org/archivos/2020/2%20trim20/LTAIPES95FXXIIB2DOTRIM%201.1.-Estado%20de%20situacion%20financiera.pdf" TargetMode="External"/><Relationship Id="rId10" Type="http://schemas.openxmlformats.org/officeDocument/2006/relationships/hyperlink" Target="http://transparencia-inmuvi.org/archivos/2020/2%20trim20/LTAIPES95FXXIIB2DOTRIM%201.1.-Estado%20de%20situacion%20financiera.pdf" TargetMode="External"/><Relationship Id="rId11" Type="http://schemas.openxmlformats.org/officeDocument/2006/relationships/hyperlink" Target="http://transparencia-inmuvi.org/archivos/2020/2%20trim20/LTAIPES95FXXIIB2DOTRIM%201.1.-Estado%20de%20situacion%20financiera.pdf" TargetMode="External"/><Relationship Id="rId12" Type="http://schemas.openxmlformats.org/officeDocument/2006/relationships/hyperlink" Target="http://transparencia-inmuvi.org/archivos/2020/2%20trim20/LTAIPES95FXXIIB2DOTRIM%201.1.-Estado%20de%20situacion%20financiera.pdf" TargetMode="External"/><Relationship Id="rId13" Type="http://schemas.openxmlformats.org/officeDocument/2006/relationships/hyperlink" Target="http://transparencia-inmuvi.org/archivos/2020/2%20trim20/LTAIPES95FXXIIB2DOTRIM%201.1.-Estado%20de%20situacion%20financiera.pdf" TargetMode="External"/><Relationship Id="rId14" Type="http://schemas.openxmlformats.org/officeDocument/2006/relationships/hyperlink" Target="http://transparencia-inmuvi.org/archivos/2020/2%20trim20/LTAIPES95FXXIIB2DOTRIM%201.1.-Estado%20de%20situacion%20financiera.pdf" TargetMode="External"/><Relationship Id="rId15" Type="http://schemas.openxmlformats.org/officeDocument/2006/relationships/hyperlink" Target="http://transparencia-inmuvi.org/archivos/2020/2%20trim20/LTAIPES95FXXIIB2DOTRIM%201.1.-Estado%20de%20situacion%20financiera.pdf" TargetMode="External"/><Relationship Id="rId16" Type="http://schemas.openxmlformats.org/officeDocument/2006/relationships/hyperlink" Target="http://transparencia-inmuvi.org/archivos/2020/2%20trim20/LTAIPES95FXXIIB2DOTRIM%201.1.-Estado%20de%20situacion%20financiera.pdf" TargetMode="External"/><Relationship Id="rId17" Type="http://schemas.openxmlformats.org/officeDocument/2006/relationships/hyperlink" Target="http://transparencia-inmuvi.org/archivos/2020/2%20trim20/LTAIPES95FXXIIB2DOTRIM%201.1.-Estado%20de%20situacion%20financiera.pdf" TargetMode="External"/><Relationship Id="rId18" Type="http://schemas.openxmlformats.org/officeDocument/2006/relationships/hyperlink" Target="http://transparencia-inmuvi.org/archivos/2020/2%20trim20/LTAIPES95FXXIIB2DOTRIM%201.1.-Estado%20de%20situacion%20financiera.pdf" TargetMode="External"/><Relationship Id="rId19" Type="http://schemas.openxmlformats.org/officeDocument/2006/relationships/hyperlink" Target="http://transparencia-inmuvi.org/archivos/2020/2%20trim20/LTAIPES95FXXIIB2DOTRIM%201.1.-Estado%20de%20situacion%20financiera.pdf" TargetMode="External"/><Relationship Id="rId20" Type="http://schemas.openxmlformats.org/officeDocument/2006/relationships/hyperlink" Target="http://transparencia-inmuvi.org/archivos/2020/2%20trim20/LTAIPES95FXXIIB2DOTRIM%201.1.-Estado%20de%20situacion%20financiera.pdf" TargetMode="External"/><Relationship Id="rId21" Type="http://schemas.openxmlformats.org/officeDocument/2006/relationships/hyperlink" Target="http://transparencia-inmuvi.org/archivos/2020/2%20trim20/LTAIPES95FXXIIB2DOTRIM%201.1.-Estado%20de%20situacion%20financiera.pdf" TargetMode="External"/><Relationship Id="rId22" Type="http://schemas.openxmlformats.org/officeDocument/2006/relationships/hyperlink" Target="http://transparencia-inmuvi.org/archivos/2020/2%20trim20/LTAIPES95FXXIIB2DOTRIM%201.1.-Estado%20de%20situacion%20financiera.pdf" TargetMode="External"/><Relationship Id="rId23" Type="http://schemas.openxmlformats.org/officeDocument/2006/relationships/hyperlink" Target="http://transparencia-inmuvi.org/archivos/2020/2%20trim20/LTAIPES95FXXIIB2DOTRIM%201.1.-Estado%20de%20situacion%20financiera.pdf" TargetMode="External"/><Relationship Id="rId24" Type="http://schemas.openxmlformats.org/officeDocument/2006/relationships/hyperlink" Target="http://transparencia-inmuvi.org/archivos/2020/2%20trim20/LTAIPES95FXXIIB2DOTRIM%201.1.-Estado%20de%20situacion%20financiera.pdf" TargetMode="External"/><Relationship Id="rId25" Type="http://schemas.openxmlformats.org/officeDocument/2006/relationships/hyperlink" Target="http://transparencia-inmuvi.org/archivos/2020/2%20trim20/LTAIPES95FXXIIB2DOTRIM%201.1.-Estado%20de%20situacion%20financiera.pdf" TargetMode="External"/><Relationship Id="rId26" Type="http://schemas.openxmlformats.org/officeDocument/2006/relationships/hyperlink" Target="http://transparencia-inmuvi.org/archivos/2020/2%20trim20/LTAIPES95FXXIIB2DOTRIM%201.1.-Estado%20de%20situacion%20financiera.pdf" TargetMode="External"/><Relationship Id="rId27" Type="http://schemas.openxmlformats.org/officeDocument/2006/relationships/hyperlink" Target="http://transparencia-inmuvi.org/archivos/2020/2%20trim20/LTAIPES95FXXIIB2DOTRIM%201.1.-Estado%20de%20situacion%20financiera.pdf" TargetMode="External"/><Relationship Id="rId28" Type="http://schemas.openxmlformats.org/officeDocument/2006/relationships/hyperlink" Target="http://transparencia-inmuvi.org/archivos/2020/2%20trim20/LTAIPES95FXXIIB2DOTRIM%201.1.-Estado%20de%20situacion%20financiera.pdf" TargetMode="External"/><Relationship Id="rId29" Type="http://schemas.openxmlformats.org/officeDocument/2006/relationships/hyperlink" Target="http://transparencia-inmuvi.org/archivos/2020/2%20trim20/LTAIPES95FXXIIB2DOTRIM%201.1.-Estado%20de%20situacion%20financiera.pdf" TargetMode="External"/><Relationship Id="rId30" Type="http://schemas.openxmlformats.org/officeDocument/2006/relationships/hyperlink" Target="http://transparencia-inmuvi.org/archivos/2020/2%20trim20/LTAIPES95FXXIIB2DOTRIM%201.1.-Estado%20de%20situacion%20financiera.pdf" TargetMode="External"/><Relationship Id="rId31" Type="http://schemas.openxmlformats.org/officeDocument/2006/relationships/hyperlink" Target="http://transparencia-inmuvi.org/archivos/2020/2%20trim20/LTAIPES95FXXIIB2DOTRIM%201.1.-Estado%20de%20situacion%20financiera.pdf" TargetMode="External"/><Relationship Id="rId32" Type="http://schemas.openxmlformats.org/officeDocument/2006/relationships/hyperlink" Target="http://armonizacioncontable.sinaloa.gob.mx/detalle/organismo.aspx?id=96" TargetMode="External"/><Relationship Id="rId33" Type="http://schemas.openxmlformats.org/officeDocument/2006/relationships/hyperlink" Target="http://armonizacioncontable.sinaloa.gob.mx/detalle/organismo.aspx?id=96" TargetMode="External"/><Relationship Id="rId34" Type="http://schemas.openxmlformats.org/officeDocument/2006/relationships/hyperlink" Target="http://armonizacioncontable.sinaloa.gob.mx/detalle/organismo.aspx?id=96" TargetMode="External"/><Relationship Id="rId35" Type="http://schemas.openxmlformats.org/officeDocument/2006/relationships/hyperlink" Target="http://armonizacioncontable.sinaloa.gob.mx/detalle/organismo.aspx?id=96" TargetMode="External"/><Relationship Id="rId36" Type="http://schemas.openxmlformats.org/officeDocument/2006/relationships/hyperlink" Target="http://armonizacioncontable.sinaloa.gob.mx/detalle/organismo.aspx?id=96" TargetMode="External"/><Relationship Id="rId37" Type="http://schemas.openxmlformats.org/officeDocument/2006/relationships/hyperlink" Target="http://armonizacioncontable.sinaloa.gob.mx/detalle/organismo.aspx?id=96" TargetMode="External"/><Relationship Id="rId38" Type="http://schemas.openxmlformats.org/officeDocument/2006/relationships/hyperlink" Target="http://armonizacioncontable.sinaloa.gob.mx/detalle/organismo.aspx?id=96" TargetMode="External"/><Relationship Id="rId39" Type="http://schemas.openxmlformats.org/officeDocument/2006/relationships/hyperlink" Target="http://armonizacioncontable.sinaloa.gob.mx/detalle/organismo.aspx?id=96" TargetMode="External"/><Relationship Id="rId40" Type="http://schemas.openxmlformats.org/officeDocument/2006/relationships/hyperlink" Target="http://armonizacioncontable.sinaloa.gob.mx/detalle/organismo.aspx?id=96" TargetMode="External"/><Relationship Id="rId41" Type="http://schemas.openxmlformats.org/officeDocument/2006/relationships/hyperlink" Target="http://armonizacioncontable.sinaloa.gob.mx/detalle/organismo.aspx?id=96" TargetMode="External"/><Relationship Id="rId42" Type="http://schemas.openxmlformats.org/officeDocument/2006/relationships/hyperlink" Target="http://armonizacioncontable.sinaloa.gob.mx/detalle/organismo.aspx?id=96" TargetMode="External"/><Relationship Id="rId43" Type="http://schemas.openxmlformats.org/officeDocument/2006/relationships/hyperlink" Target="http://armonizacioncontable.sinaloa.gob.mx/detalle/organismo.aspx?id=96" TargetMode="External"/><Relationship Id="rId44" Type="http://schemas.openxmlformats.org/officeDocument/2006/relationships/hyperlink" Target="http://armonizacioncontable.sinaloa.gob.mx/detalle/organismo.aspx?id=96" TargetMode="External"/><Relationship Id="rId45" Type="http://schemas.openxmlformats.org/officeDocument/2006/relationships/hyperlink" Target="http://armonizacioncontable.sinaloa.gob.mx/detalle/organismo.aspx?id=96" TargetMode="External"/><Relationship Id="rId46" Type="http://schemas.openxmlformats.org/officeDocument/2006/relationships/hyperlink" Target="http://armonizacioncontable.sinaloa.gob.mx/detalle/organismo.aspx?id=96" TargetMode="External"/><Relationship Id="rId47" Type="http://schemas.openxmlformats.org/officeDocument/2006/relationships/hyperlink" Target="http://armonizacioncontable.sinaloa.gob.mx/detalle/organismo.aspx?id=96" TargetMode="External"/><Relationship Id="rId48" Type="http://schemas.openxmlformats.org/officeDocument/2006/relationships/hyperlink" Target="http://armonizacioncontable.sinaloa.gob.mx/detalle/organismo.aspx?id=96" TargetMode="External"/><Relationship Id="rId49" Type="http://schemas.openxmlformats.org/officeDocument/2006/relationships/hyperlink" Target="http://armonizacioncontable.sinaloa.gob.mx/detalle/organismo.aspx?id=96" TargetMode="External"/><Relationship Id="rId50" Type="http://schemas.openxmlformats.org/officeDocument/2006/relationships/hyperlink" Target="http://armonizacioncontable.sinaloa.gob.mx/detalle/organismo.aspx?id=96" TargetMode="External"/><Relationship Id="rId51" Type="http://schemas.openxmlformats.org/officeDocument/2006/relationships/hyperlink" Target="http://armonizacioncontable.sinaloa.gob.mx/detalle/organismo.aspx?id=96" TargetMode="External"/><Relationship Id="rId52" Type="http://schemas.openxmlformats.org/officeDocument/2006/relationships/hyperlink" Target="http://armonizacioncontable.sinaloa.gob.mx/detalle/organismo.aspx?id=96" TargetMode="External"/><Relationship Id="rId53" Type="http://schemas.openxmlformats.org/officeDocument/2006/relationships/hyperlink" Target="http://armonizacioncontable.sinaloa.gob.mx/detalle/organismo.aspx?id=96" TargetMode="External"/><Relationship Id="rId54" Type="http://schemas.openxmlformats.org/officeDocument/2006/relationships/hyperlink" Target="http://armonizacioncontable.sinaloa.gob.mx/detalle/organismo.aspx?id=96" TargetMode="External"/><Relationship Id="rId55" Type="http://schemas.openxmlformats.org/officeDocument/2006/relationships/hyperlink" Target="http://armonizacioncontable.sinaloa.gob.mx/detalle/organismo.aspx?id=96" TargetMode="External"/><Relationship Id="rId56" Type="http://schemas.openxmlformats.org/officeDocument/2006/relationships/hyperlink" Target="http://armonizacioncontable.sinaloa.gob.mx/detalle/organismo.aspx?id=96" TargetMode="External"/><Relationship Id="rId57" Type="http://schemas.openxmlformats.org/officeDocument/2006/relationships/hyperlink" Target="http://armonizacioncontable.sinaloa.gob.mx/detalle/organismo.aspx?id=96" TargetMode="External"/><Relationship Id="rId58" Type="http://schemas.openxmlformats.org/officeDocument/2006/relationships/hyperlink" Target="http://armonizacioncontable.sinaloa.gob.mx/detalle/organismo.aspx?id=96" TargetMode="External"/><Relationship Id="rId59" Type="http://schemas.openxmlformats.org/officeDocument/2006/relationships/hyperlink" Target="http://armonizacioncontable.sinaloa.gob.mx/detalle/organismo.aspx?id=96" TargetMode="External"/><Relationship Id="rId60" Type="http://schemas.openxmlformats.org/officeDocument/2006/relationships/hyperlink" Target="http://armonizacioncontable.sinaloa.gob.mx/detalle/organismo.aspx?id=96" TargetMode="External"/><Relationship Id="rId61" Type="http://schemas.openxmlformats.org/officeDocument/2006/relationships/hyperlink" Target="http://armonizacioncontable.sinaloa.gob.mx/detalle/organismo.aspx?id=96" TargetMode="External"/><Relationship Id="rId62" Type="http://schemas.openxmlformats.org/officeDocument/2006/relationships/hyperlink" Target="http://armonizacioncontable.sinaloa.gob.mx/detalle/organismo.aspx?id=96" TargetMode="External"/><Relationship Id="rId63" Type="http://schemas.openxmlformats.org/officeDocument/2006/relationships/hyperlink" Target="http://armonizacioncontable.sinaloa.gob.mx/detalle/organismo.aspx?id=96" TargetMode="External"/><Relationship Id="rId64" Type="http://schemas.openxmlformats.org/officeDocument/2006/relationships/hyperlink" Target="http://armonizacioncontable.sinaloa.gob.mx/detalle/organismo.aspx?id=96" TargetMode="External"/><Relationship Id="rId65" Type="http://schemas.openxmlformats.org/officeDocument/2006/relationships/hyperlink" Target="http://armonizacioncontable.sinaloa.gob.mx/detalle/organismo.aspx?id=96" TargetMode="External"/><Relationship Id="rId66" Type="http://schemas.openxmlformats.org/officeDocument/2006/relationships/hyperlink" Target="http://armonizacioncontable.sinaloa.gob.mx/detalle/organismo.aspx?id=96" TargetMode="External"/><Relationship Id="rId67" Type="http://schemas.openxmlformats.org/officeDocument/2006/relationships/hyperlink" Target="http://armonizacioncontable.sinaloa.gob.mx/detalle/organismo.aspx?id=96" TargetMode="External"/><Relationship Id="rId68" Type="http://schemas.openxmlformats.org/officeDocument/2006/relationships/hyperlink" Target="http://armonizacioncontable.sinaloa.gob.mx/detalle/organismo.aspx?id=96" TargetMode="External"/><Relationship Id="rId69" Type="http://schemas.openxmlformats.org/officeDocument/2006/relationships/hyperlink" Target="http://armonizacioncontable.sinaloa.gob.mx/detalle/organismo.aspx?id=96" TargetMode="External"/><Relationship Id="rId70" Type="http://schemas.openxmlformats.org/officeDocument/2006/relationships/hyperlink" Target="http://armonizacioncontable.sinaloa.gob.mx/detalle/organismo.aspx?id=96" TargetMode="External"/><Relationship Id="rId71" Type="http://schemas.openxmlformats.org/officeDocument/2006/relationships/hyperlink" Target="http://armonizacioncontable.sinaloa.gob.mx/detalle/organismo.aspx?id=96" TargetMode="External"/><Relationship Id="rId72" Type="http://schemas.openxmlformats.org/officeDocument/2006/relationships/hyperlink" Target="http://armonizacioncontable.sinaloa.gob.mx/detalle/organismo.aspx?id=96" TargetMode="External"/><Relationship Id="rId73" Type="http://schemas.openxmlformats.org/officeDocument/2006/relationships/hyperlink" Target="http://armonizacioncontable.sinaloa.gob.mx/detalle/organismo.aspx?id=96" TargetMode="External"/><Relationship Id="rId74" Type="http://schemas.openxmlformats.org/officeDocument/2006/relationships/hyperlink" Target="http://armonizacioncontable.sinaloa.gob.mx/detalle/organismo.aspx?id=96" TargetMode="External"/><Relationship Id="rId75" Type="http://schemas.openxmlformats.org/officeDocument/2006/relationships/hyperlink" Target="http://armonizacioncontable.sinaloa.gob.mx/detalle/organismo.aspx?id=96" TargetMode="External"/><Relationship Id="rId76" Type="http://schemas.openxmlformats.org/officeDocument/2006/relationships/hyperlink" Target="http://armonizacioncontable.sinaloa.gob.mx/detalle/organismo.aspx?id=96" TargetMode="External"/><Relationship Id="rId77" Type="http://schemas.openxmlformats.org/officeDocument/2006/relationships/hyperlink" Target="http://armonizacioncontable.sinaloa.gob.mx/detalle/organismo.aspx?id=96" TargetMode="External"/><Relationship Id="rId78" Type="http://schemas.openxmlformats.org/officeDocument/2006/relationships/hyperlink" Target="http://armonizacioncontable.sinaloa.gob.mx/detalle/organismo.aspx?id=96" TargetMode="External"/><Relationship Id="rId79" Type="http://schemas.openxmlformats.org/officeDocument/2006/relationships/hyperlink" Target="http://armonizacioncontable.sinaloa.gob.mx/detalle/organismo.aspx?id=96" TargetMode="External"/><Relationship Id="rId80" Type="http://schemas.openxmlformats.org/officeDocument/2006/relationships/hyperlink" Target="http://armonizacioncontable.sinaloa.gob.mx/detalle/organismo.aspx?id=96" TargetMode="External"/><Relationship Id="rId81" Type="http://schemas.openxmlformats.org/officeDocument/2006/relationships/hyperlink" Target="http://armonizacioncontable.sinaloa.gob.mx/detalle/organismo.aspx?id=96" TargetMode="External"/><Relationship Id="rId82" Type="http://schemas.openxmlformats.org/officeDocument/2006/relationships/hyperlink" Target="http://armonizacioncontable.sinaloa.gob.mx/detalle/organismo.aspx?id=96" TargetMode="External"/><Relationship Id="rId83" Type="http://schemas.openxmlformats.org/officeDocument/2006/relationships/hyperlink" Target="http://armonizacioncontable.sinaloa.gob.mx/detalle/organismo.aspx?id=96" TargetMode="External"/><Relationship Id="rId84" Type="http://schemas.openxmlformats.org/officeDocument/2006/relationships/hyperlink" Target="http://armonizacioncontable.sinaloa.gob.mx/detalle/organismo.aspx?id=96" TargetMode="External"/><Relationship Id="rId85" Type="http://schemas.openxmlformats.org/officeDocument/2006/relationships/hyperlink" Target="http://armonizacioncontable.sinaloa.gob.mx/detalle/organismo.aspx?id=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4.88"/>
    <col collapsed="false" customWidth="true" hidden="false" outlineLevel="0" max="5" min="5" style="0" width="67.67"/>
    <col collapsed="false" customWidth="true" hidden="false" outlineLevel="0" max="6" min="6" style="0" width="65.11"/>
    <col collapsed="false" customWidth="true" hidden="false" outlineLevel="0" max="7" min="7" style="0" width="80.56"/>
    <col collapsed="false" customWidth="true" hidden="false" outlineLevel="0" max="8" min="8" style="0" width="73.22"/>
    <col collapsed="false" customWidth="true" hidden="false" outlineLevel="0" max="9" min="9" style="0" width="17.56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37</v>
      </c>
      <c r="E8" s="5" t="s">
        <v>38</v>
      </c>
      <c r="F8" s="0" t="s">
        <v>39</v>
      </c>
      <c r="G8" s="0" t="s">
        <v>40</v>
      </c>
      <c r="H8" s="0" t="s">
        <v>41</v>
      </c>
      <c r="I8" s="4" t="n">
        <v>44200</v>
      </c>
      <c r="J8" s="4" t="n">
        <v>44200</v>
      </c>
    </row>
    <row r="9" customFormat="false" ht="14.2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37</v>
      </c>
      <c r="E9" s="5" t="s">
        <v>42</v>
      </c>
      <c r="F9" s="0" t="s">
        <v>39</v>
      </c>
      <c r="G9" s="0" t="s">
        <v>40</v>
      </c>
      <c r="H9" s="0" t="s">
        <v>41</v>
      </c>
      <c r="I9" s="4" t="n">
        <v>44200</v>
      </c>
      <c r="J9" s="4" t="n">
        <v>44200</v>
      </c>
    </row>
    <row r="10" customFormat="false" ht="14.2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37</v>
      </c>
      <c r="E10" s="5" t="s">
        <v>43</v>
      </c>
      <c r="F10" s="0" t="s">
        <v>39</v>
      </c>
      <c r="G10" s="0" t="s">
        <v>40</v>
      </c>
      <c r="H10" s="0" t="s">
        <v>41</v>
      </c>
      <c r="I10" s="4" t="n">
        <v>44200</v>
      </c>
      <c r="J10" s="4" t="n">
        <v>44200</v>
      </c>
    </row>
    <row r="11" customFormat="false" ht="14.2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37</v>
      </c>
      <c r="E11" s="5" t="s">
        <v>44</v>
      </c>
      <c r="F11" s="0" t="s">
        <v>39</v>
      </c>
      <c r="G11" s="0" t="s">
        <v>40</v>
      </c>
      <c r="H11" s="0" t="s">
        <v>41</v>
      </c>
      <c r="I11" s="4" t="n">
        <v>44200</v>
      </c>
      <c r="J11" s="4" t="n">
        <v>44200</v>
      </c>
    </row>
    <row r="12" customFormat="false" ht="14.2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37</v>
      </c>
      <c r="E12" s="5" t="s">
        <v>45</v>
      </c>
      <c r="F12" s="0" t="s">
        <v>39</v>
      </c>
      <c r="G12" s="0" t="s">
        <v>40</v>
      </c>
      <c r="H12" s="0" t="s">
        <v>41</v>
      </c>
      <c r="I12" s="4" t="n">
        <v>44200</v>
      </c>
      <c r="J12" s="4" t="n">
        <v>44200</v>
      </c>
    </row>
    <row r="13" customFormat="false" ht="14.2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37</v>
      </c>
      <c r="E13" s="5" t="s">
        <v>46</v>
      </c>
      <c r="F13" s="0" t="s">
        <v>39</v>
      </c>
      <c r="G13" s="0" t="s">
        <v>40</v>
      </c>
      <c r="H13" s="0" t="s">
        <v>41</v>
      </c>
      <c r="I13" s="4" t="n">
        <v>44200</v>
      </c>
      <c r="J13" s="4" t="n">
        <v>44200</v>
      </c>
    </row>
    <row r="14" customFormat="false" ht="14.2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37</v>
      </c>
      <c r="E14" s="5" t="s">
        <v>47</v>
      </c>
      <c r="F14" s="0" t="s">
        <v>39</v>
      </c>
      <c r="G14" s="0" t="s">
        <v>40</v>
      </c>
      <c r="H14" s="0" t="s">
        <v>41</v>
      </c>
      <c r="I14" s="4" t="n">
        <v>44200</v>
      </c>
      <c r="J14" s="4" t="n">
        <v>44200</v>
      </c>
    </row>
    <row r="15" customFormat="false" ht="14.2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37</v>
      </c>
      <c r="E15" s="5" t="s">
        <v>48</v>
      </c>
      <c r="F15" s="0" t="s">
        <v>39</v>
      </c>
      <c r="G15" s="0" t="s">
        <v>40</v>
      </c>
      <c r="H15" s="0" t="s">
        <v>41</v>
      </c>
      <c r="I15" s="4" t="n">
        <v>44200</v>
      </c>
      <c r="J15" s="4" t="n">
        <v>44200</v>
      </c>
    </row>
    <row r="16" customFormat="false" ht="14.2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37</v>
      </c>
      <c r="E16" s="5" t="s">
        <v>49</v>
      </c>
      <c r="F16" s="0" t="s">
        <v>39</v>
      </c>
      <c r="G16" s="0" t="s">
        <v>40</v>
      </c>
      <c r="H16" s="0" t="s">
        <v>41</v>
      </c>
      <c r="I16" s="4" t="n">
        <v>44200</v>
      </c>
      <c r="J16" s="4" t="n">
        <v>44200</v>
      </c>
    </row>
    <row r="17" customFormat="false" ht="14.2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37</v>
      </c>
      <c r="E17" s="5" t="s">
        <v>50</v>
      </c>
      <c r="F17" s="0" t="s">
        <v>39</v>
      </c>
      <c r="G17" s="0" t="s">
        <v>40</v>
      </c>
      <c r="H17" s="0" t="s">
        <v>41</v>
      </c>
      <c r="I17" s="4" t="n">
        <v>44200</v>
      </c>
      <c r="J17" s="4" t="n">
        <v>44200</v>
      </c>
    </row>
    <row r="18" customFormat="false" ht="14.2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37</v>
      </c>
      <c r="E18" s="5" t="s">
        <v>51</v>
      </c>
      <c r="F18" s="0" t="s">
        <v>39</v>
      </c>
      <c r="G18" s="0" t="s">
        <v>40</v>
      </c>
      <c r="H18" s="0" t="s">
        <v>41</v>
      </c>
      <c r="I18" s="4" t="n">
        <v>44200</v>
      </c>
      <c r="J18" s="4" t="n">
        <v>44200</v>
      </c>
    </row>
    <row r="19" customFormat="false" ht="14.2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37</v>
      </c>
      <c r="E19" s="5" t="s">
        <v>52</v>
      </c>
      <c r="F19" s="0" t="s">
        <v>39</v>
      </c>
      <c r="G19" s="0" t="s">
        <v>40</v>
      </c>
      <c r="H19" s="0" t="s">
        <v>41</v>
      </c>
      <c r="I19" s="4" t="n">
        <v>44200</v>
      </c>
      <c r="J19" s="4" t="n">
        <v>44200</v>
      </c>
    </row>
    <row r="20" customFormat="false" ht="14.2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53</v>
      </c>
      <c r="E20" s="5" t="s">
        <v>54</v>
      </c>
      <c r="F20" s="0" t="s">
        <v>39</v>
      </c>
      <c r="G20" s="0" t="s">
        <v>40</v>
      </c>
      <c r="H20" s="0" t="s">
        <v>41</v>
      </c>
      <c r="I20" s="4" t="n">
        <v>44200</v>
      </c>
      <c r="J20" s="4" t="n">
        <v>44200</v>
      </c>
    </row>
    <row r="21" customFormat="false" ht="14.2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53</v>
      </c>
      <c r="E21" s="5" t="s">
        <v>55</v>
      </c>
      <c r="F21" s="0" t="s">
        <v>39</v>
      </c>
      <c r="G21" s="0" t="s">
        <v>40</v>
      </c>
      <c r="H21" s="0" t="s">
        <v>41</v>
      </c>
      <c r="I21" s="4" t="n">
        <v>44200</v>
      </c>
      <c r="J21" s="4" t="n">
        <v>44200</v>
      </c>
    </row>
    <row r="22" customFormat="false" ht="14.2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53</v>
      </c>
      <c r="E22" s="5" t="s">
        <v>56</v>
      </c>
      <c r="F22" s="0" t="s">
        <v>39</v>
      </c>
      <c r="G22" s="0" t="s">
        <v>40</v>
      </c>
      <c r="H22" s="0" t="s">
        <v>41</v>
      </c>
      <c r="I22" s="4" t="n">
        <v>44200</v>
      </c>
      <c r="J22" s="4" t="n">
        <v>44200</v>
      </c>
    </row>
    <row r="23" customFormat="false" ht="14.2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53</v>
      </c>
      <c r="E23" s="5" t="s">
        <v>57</v>
      </c>
      <c r="F23" s="0" t="s">
        <v>39</v>
      </c>
      <c r="G23" s="0" t="s">
        <v>40</v>
      </c>
      <c r="H23" s="0" t="s">
        <v>41</v>
      </c>
      <c r="I23" s="4" t="n">
        <v>44200</v>
      </c>
      <c r="J23" s="4" t="n">
        <v>44200</v>
      </c>
    </row>
    <row r="24" customFormat="false" ht="14.2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53</v>
      </c>
      <c r="E24" s="5" t="s">
        <v>58</v>
      </c>
      <c r="F24" s="0" t="s">
        <v>39</v>
      </c>
      <c r="G24" s="0" t="s">
        <v>40</v>
      </c>
      <c r="H24" s="0" t="s">
        <v>41</v>
      </c>
      <c r="I24" s="4" t="n">
        <v>44200</v>
      </c>
      <c r="J24" s="4" t="n">
        <v>44200</v>
      </c>
    </row>
    <row r="25" customFormat="false" ht="14.2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53</v>
      </c>
      <c r="E25" s="5" t="s">
        <v>59</v>
      </c>
      <c r="F25" s="0" t="s">
        <v>39</v>
      </c>
      <c r="G25" s="0" t="s">
        <v>40</v>
      </c>
      <c r="H25" s="0" t="s">
        <v>41</v>
      </c>
      <c r="I25" s="4" t="n">
        <v>44200</v>
      </c>
      <c r="J25" s="4" t="n">
        <v>44200</v>
      </c>
    </row>
    <row r="26" customFormat="false" ht="14.2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53</v>
      </c>
      <c r="E26" s="5" t="s">
        <v>60</v>
      </c>
      <c r="F26" s="0" t="s">
        <v>39</v>
      </c>
      <c r="G26" s="0" t="s">
        <v>40</v>
      </c>
      <c r="H26" s="0" t="s">
        <v>41</v>
      </c>
      <c r="I26" s="4" t="n">
        <v>44200</v>
      </c>
      <c r="J26" s="4" t="n">
        <v>44200</v>
      </c>
    </row>
    <row r="27" customFormat="false" ht="14.2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53</v>
      </c>
      <c r="E27" s="5" t="s">
        <v>61</v>
      </c>
      <c r="F27" s="0" t="s">
        <v>39</v>
      </c>
      <c r="G27" s="0" t="s">
        <v>40</v>
      </c>
      <c r="H27" s="0" t="s">
        <v>41</v>
      </c>
      <c r="I27" s="4" t="n">
        <v>44200</v>
      </c>
      <c r="J27" s="4" t="n">
        <v>44200</v>
      </c>
    </row>
    <row r="28" customFormat="false" ht="14.2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53</v>
      </c>
      <c r="E28" s="5" t="s">
        <v>62</v>
      </c>
      <c r="F28" s="0" t="s">
        <v>39</v>
      </c>
      <c r="G28" s="0" t="s">
        <v>40</v>
      </c>
      <c r="H28" s="0" t="s">
        <v>41</v>
      </c>
      <c r="I28" s="4" t="n">
        <v>44200</v>
      </c>
      <c r="J28" s="4" t="n">
        <v>44200</v>
      </c>
    </row>
    <row r="29" customFormat="false" ht="14.2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53</v>
      </c>
      <c r="E29" s="5" t="s">
        <v>63</v>
      </c>
      <c r="F29" s="0" t="s">
        <v>39</v>
      </c>
      <c r="G29" s="0" t="s">
        <v>40</v>
      </c>
      <c r="H29" s="0" t="s">
        <v>41</v>
      </c>
      <c r="I29" s="4" t="n">
        <v>44200</v>
      </c>
      <c r="J29" s="4" t="n">
        <v>44200</v>
      </c>
    </row>
    <row r="30" customFormat="false" ht="14.2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53</v>
      </c>
      <c r="E30" s="5" t="s">
        <v>64</v>
      </c>
      <c r="F30" s="0" t="s">
        <v>39</v>
      </c>
      <c r="G30" s="0" t="s">
        <v>40</v>
      </c>
      <c r="H30" s="0" t="s">
        <v>41</v>
      </c>
      <c r="I30" s="4" t="n">
        <v>44200</v>
      </c>
      <c r="J30" s="4" t="n">
        <v>44200</v>
      </c>
    </row>
    <row r="31" customFormat="false" ht="14.2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53</v>
      </c>
      <c r="E31" s="5" t="s">
        <v>65</v>
      </c>
      <c r="F31" s="0" t="s">
        <v>39</v>
      </c>
      <c r="G31" s="0" t="s">
        <v>40</v>
      </c>
      <c r="H31" s="0" t="s">
        <v>41</v>
      </c>
      <c r="I31" s="4" t="n">
        <v>44200</v>
      </c>
      <c r="J31" s="4" t="n">
        <v>44200</v>
      </c>
    </row>
    <row r="32" customFormat="false" ht="14.2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53</v>
      </c>
      <c r="E32" s="5" t="s">
        <v>66</v>
      </c>
      <c r="F32" s="0" t="s">
        <v>39</v>
      </c>
      <c r="G32" s="0" t="s">
        <v>40</v>
      </c>
      <c r="H32" s="0" t="s">
        <v>41</v>
      </c>
      <c r="I32" s="4" t="n">
        <v>44200</v>
      </c>
      <c r="J32" s="4" t="n">
        <v>44200</v>
      </c>
    </row>
    <row r="33" customFormat="false" ht="14.2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5" t="s">
        <v>37</v>
      </c>
      <c r="E33" s="5" t="s">
        <v>38</v>
      </c>
      <c r="F33" s="0" t="s">
        <v>39</v>
      </c>
      <c r="G33" s="0" t="s">
        <v>40</v>
      </c>
      <c r="H33" s="0" t="s">
        <v>41</v>
      </c>
      <c r="I33" s="4" t="n">
        <v>44132</v>
      </c>
      <c r="J33" s="4" t="n">
        <v>44132</v>
      </c>
    </row>
    <row r="34" customFormat="false" ht="14.2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5" t="s">
        <v>37</v>
      </c>
      <c r="E34" s="5" t="s">
        <v>42</v>
      </c>
      <c r="F34" s="0" t="s">
        <v>39</v>
      </c>
      <c r="G34" s="0" t="s">
        <v>40</v>
      </c>
      <c r="H34" s="0" t="s">
        <v>41</v>
      </c>
      <c r="I34" s="4" t="n">
        <v>44132</v>
      </c>
      <c r="J34" s="4" t="n">
        <v>44132</v>
      </c>
    </row>
    <row r="35" customFormat="false" ht="14.2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5" t="s">
        <v>37</v>
      </c>
      <c r="E35" s="5" t="s">
        <v>43</v>
      </c>
      <c r="F35" s="0" t="s">
        <v>39</v>
      </c>
      <c r="G35" s="0" t="s">
        <v>40</v>
      </c>
      <c r="H35" s="0" t="s">
        <v>41</v>
      </c>
      <c r="I35" s="4" t="n">
        <v>44132</v>
      </c>
      <c r="J35" s="4" t="n">
        <v>44132</v>
      </c>
    </row>
    <row r="36" customFormat="false" ht="14.2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5" t="s">
        <v>37</v>
      </c>
      <c r="E36" s="5" t="s">
        <v>44</v>
      </c>
      <c r="F36" s="0" t="s">
        <v>39</v>
      </c>
      <c r="G36" s="0" t="s">
        <v>40</v>
      </c>
      <c r="H36" s="0" t="s">
        <v>41</v>
      </c>
      <c r="I36" s="4" t="n">
        <v>44132</v>
      </c>
      <c r="J36" s="4" t="n">
        <v>44132</v>
      </c>
    </row>
    <row r="37" customFormat="false" ht="14.2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5" t="s">
        <v>37</v>
      </c>
      <c r="E37" s="5" t="s">
        <v>45</v>
      </c>
      <c r="F37" s="0" t="s">
        <v>39</v>
      </c>
      <c r="G37" s="0" t="s">
        <v>40</v>
      </c>
      <c r="H37" s="0" t="s">
        <v>41</v>
      </c>
      <c r="I37" s="4" t="n">
        <v>44132</v>
      </c>
      <c r="J37" s="4" t="n">
        <v>44132</v>
      </c>
    </row>
    <row r="38" customFormat="false" ht="14.25" hidden="false" customHeight="false" outlineLevel="0" collapsed="false">
      <c r="A38" s="0" t="n">
        <v>2020</v>
      </c>
      <c r="B38" s="4" t="n">
        <v>44013</v>
      </c>
      <c r="C38" s="4" t="n">
        <v>44104</v>
      </c>
      <c r="D38" s="5" t="s">
        <v>37</v>
      </c>
      <c r="E38" s="5" t="s">
        <v>46</v>
      </c>
      <c r="F38" s="0" t="s">
        <v>39</v>
      </c>
      <c r="G38" s="0" t="s">
        <v>40</v>
      </c>
      <c r="H38" s="0" t="s">
        <v>41</v>
      </c>
      <c r="I38" s="4" t="n">
        <v>44132</v>
      </c>
      <c r="J38" s="4" t="n">
        <v>44132</v>
      </c>
    </row>
    <row r="39" customFormat="false" ht="14.25" hidden="false" customHeight="false" outlineLevel="0" collapsed="false">
      <c r="A39" s="0" t="n">
        <v>2020</v>
      </c>
      <c r="B39" s="4" t="n">
        <v>44013</v>
      </c>
      <c r="C39" s="4" t="n">
        <v>44104</v>
      </c>
      <c r="D39" s="5" t="s">
        <v>37</v>
      </c>
      <c r="E39" s="5" t="s">
        <v>67</v>
      </c>
      <c r="F39" s="0" t="s">
        <v>39</v>
      </c>
      <c r="G39" s="0" t="s">
        <v>40</v>
      </c>
      <c r="H39" s="0" t="s">
        <v>41</v>
      </c>
      <c r="I39" s="4" t="n">
        <v>44132</v>
      </c>
      <c r="J39" s="4" t="n">
        <v>44132</v>
      </c>
    </row>
    <row r="40" customFormat="false" ht="14.25" hidden="false" customHeight="false" outlineLevel="0" collapsed="false">
      <c r="A40" s="0" t="n">
        <v>2020</v>
      </c>
      <c r="B40" s="4" t="n">
        <v>44013</v>
      </c>
      <c r="C40" s="4" t="n">
        <v>44104</v>
      </c>
      <c r="D40" s="5" t="s">
        <v>37</v>
      </c>
      <c r="E40" s="5" t="s">
        <v>48</v>
      </c>
      <c r="F40" s="0" t="s">
        <v>39</v>
      </c>
      <c r="G40" s="0" t="s">
        <v>40</v>
      </c>
      <c r="H40" s="0" t="s">
        <v>41</v>
      </c>
      <c r="I40" s="4" t="n">
        <v>44132</v>
      </c>
      <c r="J40" s="4" t="n">
        <v>44132</v>
      </c>
    </row>
    <row r="41" customFormat="false" ht="14.25" hidden="false" customHeight="false" outlineLevel="0" collapsed="false">
      <c r="A41" s="0" t="n">
        <v>2020</v>
      </c>
      <c r="B41" s="4" t="n">
        <v>44013</v>
      </c>
      <c r="C41" s="4" t="n">
        <v>44104</v>
      </c>
      <c r="D41" s="5" t="s">
        <v>37</v>
      </c>
      <c r="E41" s="5" t="s">
        <v>49</v>
      </c>
      <c r="F41" s="0" t="s">
        <v>39</v>
      </c>
      <c r="G41" s="0" t="s">
        <v>40</v>
      </c>
      <c r="H41" s="0" t="s">
        <v>41</v>
      </c>
      <c r="I41" s="4" t="n">
        <v>44132</v>
      </c>
      <c r="J41" s="4" t="n">
        <v>44132</v>
      </c>
    </row>
    <row r="42" customFormat="false" ht="14.25" hidden="false" customHeight="false" outlineLevel="0" collapsed="false">
      <c r="A42" s="0" t="n">
        <v>2020</v>
      </c>
      <c r="B42" s="4" t="n">
        <v>44013</v>
      </c>
      <c r="C42" s="4" t="n">
        <v>44104</v>
      </c>
      <c r="D42" s="5" t="s">
        <v>37</v>
      </c>
      <c r="E42" s="5" t="s">
        <v>50</v>
      </c>
      <c r="F42" s="0" t="s">
        <v>39</v>
      </c>
      <c r="G42" s="0" t="s">
        <v>40</v>
      </c>
      <c r="H42" s="0" t="s">
        <v>41</v>
      </c>
      <c r="I42" s="4" t="n">
        <v>44132</v>
      </c>
      <c r="J42" s="4" t="n">
        <v>44132</v>
      </c>
    </row>
    <row r="43" customFormat="false" ht="14.25" hidden="false" customHeight="false" outlineLevel="0" collapsed="false">
      <c r="A43" s="0" t="n">
        <v>2020</v>
      </c>
      <c r="B43" s="4" t="n">
        <v>44013</v>
      </c>
      <c r="C43" s="4" t="n">
        <v>44104</v>
      </c>
      <c r="D43" s="5" t="s">
        <v>37</v>
      </c>
      <c r="E43" s="5" t="s">
        <v>51</v>
      </c>
      <c r="F43" s="0" t="s">
        <v>39</v>
      </c>
      <c r="G43" s="0" t="s">
        <v>40</v>
      </c>
      <c r="H43" s="0" t="s">
        <v>41</v>
      </c>
      <c r="I43" s="4" t="n">
        <v>44132</v>
      </c>
      <c r="J43" s="4" t="n">
        <v>44132</v>
      </c>
    </row>
    <row r="44" customFormat="false" ht="14.25" hidden="false" customHeight="false" outlineLevel="0" collapsed="false">
      <c r="A44" s="0" t="n">
        <v>2020</v>
      </c>
      <c r="B44" s="4" t="n">
        <v>44013</v>
      </c>
      <c r="C44" s="4" t="n">
        <v>44104</v>
      </c>
      <c r="D44" s="5" t="s">
        <v>37</v>
      </c>
      <c r="E44" s="5" t="s">
        <v>52</v>
      </c>
      <c r="F44" s="0" t="s">
        <v>39</v>
      </c>
      <c r="G44" s="0" t="s">
        <v>40</v>
      </c>
      <c r="H44" s="0" t="s">
        <v>41</v>
      </c>
      <c r="I44" s="4" t="n">
        <v>44132</v>
      </c>
      <c r="J44" s="4" t="n">
        <v>44132</v>
      </c>
    </row>
    <row r="45" customFormat="false" ht="14.25" hidden="false" customHeight="false" outlineLevel="0" collapsed="false">
      <c r="A45" s="0" t="n">
        <v>2020</v>
      </c>
      <c r="B45" s="4" t="n">
        <v>44013</v>
      </c>
      <c r="C45" s="4" t="n">
        <v>44104</v>
      </c>
      <c r="D45" s="5" t="s">
        <v>53</v>
      </c>
      <c r="E45" s="5" t="s">
        <v>56</v>
      </c>
      <c r="F45" s="0" t="s">
        <v>39</v>
      </c>
      <c r="G45" s="0" t="s">
        <v>40</v>
      </c>
      <c r="H45" s="0" t="s">
        <v>41</v>
      </c>
      <c r="I45" s="4" t="n">
        <v>44132</v>
      </c>
      <c r="J45" s="4" t="n">
        <v>44132</v>
      </c>
    </row>
    <row r="46" customFormat="false" ht="14.25" hidden="false" customHeight="false" outlineLevel="0" collapsed="false">
      <c r="A46" s="0" t="n">
        <v>2020</v>
      </c>
      <c r="B46" s="4" t="n">
        <v>44013</v>
      </c>
      <c r="C46" s="4" t="n">
        <v>44104</v>
      </c>
      <c r="D46" s="5" t="s">
        <v>53</v>
      </c>
      <c r="E46" s="5" t="s">
        <v>57</v>
      </c>
      <c r="F46" s="0" t="s">
        <v>39</v>
      </c>
      <c r="G46" s="0" t="s">
        <v>40</v>
      </c>
      <c r="H46" s="0" t="s">
        <v>41</v>
      </c>
      <c r="I46" s="4" t="n">
        <v>44132</v>
      </c>
      <c r="J46" s="4" t="n">
        <v>44132</v>
      </c>
    </row>
    <row r="47" customFormat="false" ht="14.25" hidden="false" customHeight="false" outlineLevel="0" collapsed="false">
      <c r="A47" s="0" t="n">
        <v>2020</v>
      </c>
      <c r="B47" s="4" t="n">
        <v>44013</v>
      </c>
      <c r="C47" s="4" t="n">
        <v>44104</v>
      </c>
      <c r="D47" s="5" t="s">
        <v>53</v>
      </c>
      <c r="E47" s="5" t="s">
        <v>58</v>
      </c>
      <c r="F47" s="0" t="s">
        <v>39</v>
      </c>
      <c r="G47" s="0" t="s">
        <v>40</v>
      </c>
      <c r="H47" s="0" t="s">
        <v>41</v>
      </c>
      <c r="I47" s="4" t="n">
        <v>44132</v>
      </c>
      <c r="J47" s="4" t="n">
        <v>44132</v>
      </c>
    </row>
    <row r="48" customFormat="false" ht="14.25" hidden="false" customHeight="false" outlineLevel="0" collapsed="false">
      <c r="A48" s="0" t="n">
        <v>2020</v>
      </c>
      <c r="B48" s="4" t="n">
        <v>44013</v>
      </c>
      <c r="C48" s="4" t="n">
        <v>44104</v>
      </c>
      <c r="D48" s="5" t="s">
        <v>53</v>
      </c>
      <c r="E48" s="5" t="s">
        <v>59</v>
      </c>
      <c r="F48" s="0" t="s">
        <v>39</v>
      </c>
      <c r="G48" s="0" t="s">
        <v>40</v>
      </c>
      <c r="H48" s="0" t="s">
        <v>41</v>
      </c>
      <c r="I48" s="4" t="n">
        <v>44132</v>
      </c>
      <c r="J48" s="4" t="n">
        <v>44132</v>
      </c>
    </row>
    <row r="49" customFormat="false" ht="14.25" hidden="false" customHeight="false" outlineLevel="0" collapsed="false">
      <c r="A49" s="0" t="n">
        <v>2020</v>
      </c>
      <c r="B49" s="4" t="n">
        <v>44013</v>
      </c>
      <c r="C49" s="4" t="n">
        <v>44104</v>
      </c>
      <c r="D49" s="5" t="s">
        <v>53</v>
      </c>
      <c r="E49" s="5" t="s">
        <v>60</v>
      </c>
      <c r="F49" s="0" t="s">
        <v>39</v>
      </c>
      <c r="G49" s="0" t="s">
        <v>40</v>
      </c>
      <c r="H49" s="0" t="s">
        <v>41</v>
      </c>
      <c r="I49" s="4" t="n">
        <v>44132</v>
      </c>
      <c r="J49" s="4" t="n">
        <v>44132</v>
      </c>
    </row>
    <row r="50" customFormat="false" ht="14.25" hidden="false" customHeight="false" outlineLevel="0" collapsed="false">
      <c r="A50" s="0" t="n">
        <v>2020</v>
      </c>
      <c r="B50" s="4" t="n">
        <v>44013</v>
      </c>
      <c r="C50" s="4" t="n">
        <v>44104</v>
      </c>
      <c r="D50" s="5" t="s">
        <v>53</v>
      </c>
      <c r="E50" s="5" t="s">
        <v>61</v>
      </c>
      <c r="F50" s="0" t="s">
        <v>39</v>
      </c>
      <c r="G50" s="0" t="s">
        <v>40</v>
      </c>
      <c r="H50" s="0" t="s">
        <v>41</v>
      </c>
      <c r="I50" s="4" t="n">
        <v>44132</v>
      </c>
      <c r="J50" s="4" t="n">
        <v>44132</v>
      </c>
    </row>
    <row r="51" customFormat="false" ht="14.25" hidden="false" customHeight="false" outlineLevel="0" collapsed="false">
      <c r="A51" s="0" t="n">
        <v>2020</v>
      </c>
      <c r="B51" s="4" t="n">
        <v>44013</v>
      </c>
      <c r="C51" s="4" t="n">
        <v>44104</v>
      </c>
      <c r="D51" s="5" t="s">
        <v>53</v>
      </c>
      <c r="E51" s="5" t="s">
        <v>62</v>
      </c>
      <c r="F51" s="0" t="s">
        <v>39</v>
      </c>
      <c r="G51" s="0" t="s">
        <v>40</v>
      </c>
      <c r="H51" s="0" t="s">
        <v>41</v>
      </c>
      <c r="I51" s="4" t="n">
        <v>44132</v>
      </c>
      <c r="J51" s="4" t="n">
        <v>44132</v>
      </c>
    </row>
    <row r="52" customFormat="false" ht="14.25" hidden="false" customHeight="false" outlineLevel="0" collapsed="false">
      <c r="A52" s="0" t="n">
        <v>2020</v>
      </c>
      <c r="B52" s="4" t="n">
        <v>44013</v>
      </c>
      <c r="C52" s="4" t="n">
        <v>44104</v>
      </c>
      <c r="D52" s="5" t="s">
        <v>53</v>
      </c>
      <c r="E52" s="5" t="s">
        <v>63</v>
      </c>
      <c r="F52" s="0" t="s">
        <v>39</v>
      </c>
      <c r="G52" s="0" t="s">
        <v>40</v>
      </c>
      <c r="H52" s="0" t="s">
        <v>41</v>
      </c>
      <c r="I52" s="4" t="n">
        <v>44132</v>
      </c>
      <c r="J52" s="4" t="n">
        <v>44132</v>
      </c>
    </row>
    <row r="53" customFormat="false" ht="14.25" hidden="false" customHeight="false" outlineLevel="0" collapsed="false">
      <c r="A53" s="0" t="n">
        <v>2020</v>
      </c>
      <c r="B53" s="4" t="n">
        <v>44013</v>
      </c>
      <c r="C53" s="4" t="n">
        <v>44104</v>
      </c>
      <c r="D53" s="5" t="s">
        <v>53</v>
      </c>
      <c r="E53" s="5" t="s">
        <v>68</v>
      </c>
      <c r="F53" s="0" t="s">
        <v>39</v>
      </c>
      <c r="G53" s="0" t="s">
        <v>40</v>
      </c>
      <c r="H53" s="0" t="s">
        <v>41</v>
      </c>
      <c r="I53" s="4" t="n">
        <v>44132</v>
      </c>
      <c r="J53" s="4" t="n">
        <v>44132</v>
      </c>
    </row>
    <row r="54" customFormat="false" ht="14.25" hidden="false" customHeight="false" outlineLevel="0" collapsed="false">
      <c r="A54" s="0" t="n">
        <v>2020</v>
      </c>
      <c r="B54" s="4" t="n">
        <v>44013</v>
      </c>
      <c r="C54" s="4" t="n">
        <v>44104</v>
      </c>
      <c r="D54" s="5" t="s">
        <v>53</v>
      </c>
      <c r="E54" s="5" t="s">
        <v>69</v>
      </c>
      <c r="F54" s="0" t="s">
        <v>39</v>
      </c>
      <c r="G54" s="0" t="s">
        <v>40</v>
      </c>
      <c r="H54" s="0" t="s">
        <v>41</v>
      </c>
      <c r="I54" s="4" t="n">
        <v>44132</v>
      </c>
      <c r="J54" s="4" t="n">
        <v>44132</v>
      </c>
    </row>
    <row r="55" customFormat="false" ht="14.25" hidden="false" customHeight="false" outlineLevel="0" collapsed="false">
      <c r="A55" s="0" t="n">
        <v>2020</v>
      </c>
      <c r="B55" s="4" t="n">
        <v>44013</v>
      </c>
      <c r="C55" s="4" t="n">
        <v>44104</v>
      </c>
      <c r="D55" s="5" t="s">
        <v>53</v>
      </c>
      <c r="E55" s="5" t="s">
        <v>54</v>
      </c>
      <c r="F55" s="0" t="s">
        <v>39</v>
      </c>
      <c r="G55" s="0" t="s">
        <v>40</v>
      </c>
      <c r="H55" s="0" t="s">
        <v>41</v>
      </c>
      <c r="I55" s="4" t="n">
        <v>44132</v>
      </c>
      <c r="J55" s="4" t="n">
        <v>44132</v>
      </c>
    </row>
    <row r="56" customFormat="false" ht="14.25" hidden="false" customHeight="false" outlineLevel="0" collapsed="false">
      <c r="A56" s="0" t="n">
        <v>2020</v>
      </c>
      <c r="B56" s="4" t="n">
        <v>44013</v>
      </c>
      <c r="C56" s="4" t="n">
        <v>44104</v>
      </c>
      <c r="D56" s="5" t="s">
        <v>53</v>
      </c>
      <c r="E56" s="5" t="s">
        <v>55</v>
      </c>
      <c r="F56" s="0" t="s">
        <v>39</v>
      </c>
      <c r="G56" s="0" t="s">
        <v>40</v>
      </c>
      <c r="H56" s="0" t="s">
        <v>41</v>
      </c>
      <c r="I56" s="4" t="n">
        <v>44132</v>
      </c>
      <c r="J56" s="4" t="n">
        <v>44132</v>
      </c>
    </row>
    <row r="57" customFormat="false" ht="14.25" hidden="false" customHeight="false" outlineLevel="0" collapsed="false">
      <c r="A57" s="0" t="n">
        <v>2020</v>
      </c>
      <c r="B57" s="4" t="n">
        <v>44013</v>
      </c>
      <c r="C57" s="4" t="n">
        <v>44104</v>
      </c>
      <c r="D57" s="5" t="s">
        <v>53</v>
      </c>
      <c r="E57" s="5" t="s">
        <v>64</v>
      </c>
      <c r="F57" s="0" t="s">
        <v>39</v>
      </c>
      <c r="G57" s="0" t="s">
        <v>40</v>
      </c>
      <c r="H57" s="0" t="s">
        <v>41</v>
      </c>
      <c r="I57" s="4" t="n">
        <v>44132</v>
      </c>
      <c r="J57" s="4" t="n">
        <v>44132</v>
      </c>
    </row>
    <row r="58" customFormat="false" ht="14.25" hidden="false" customHeight="true" outlineLevel="0" collapsed="false">
      <c r="A58" s="0" t="n">
        <v>2020</v>
      </c>
      <c r="B58" s="4" t="n">
        <v>43922</v>
      </c>
      <c r="C58" s="4" t="n">
        <v>44012</v>
      </c>
      <c r="D58" s="5" t="s">
        <v>37</v>
      </c>
      <c r="E58" s="5" t="s">
        <v>38</v>
      </c>
      <c r="F58" s="6" t="s">
        <v>70</v>
      </c>
      <c r="G58" s="6" t="s">
        <v>40</v>
      </c>
      <c r="H58" s="0" t="s">
        <v>71</v>
      </c>
      <c r="I58" s="4" t="n">
        <v>44018</v>
      </c>
      <c r="J58" s="4" t="n">
        <v>44018</v>
      </c>
    </row>
    <row r="59" customFormat="false" ht="14.25" hidden="false" customHeight="true" outlineLevel="0" collapsed="false">
      <c r="A59" s="0" t="n">
        <v>2020</v>
      </c>
      <c r="B59" s="4" t="n">
        <v>43922</v>
      </c>
      <c r="C59" s="4" t="n">
        <v>44012</v>
      </c>
      <c r="D59" s="5" t="s">
        <v>37</v>
      </c>
      <c r="E59" s="5" t="s">
        <v>72</v>
      </c>
      <c r="F59" s="6" t="s">
        <v>70</v>
      </c>
      <c r="G59" s="6" t="s">
        <v>40</v>
      </c>
      <c r="H59" s="0" t="s">
        <v>71</v>
      </c>
      <c r="I59" s="4" t="n">
        <v>44018</v>
      </c>
      <c r="J59" s="4" t="n">
        <v>44018</v>
      </c>
    </row>
    <row r="60" customFormat="false" ht="14.25" hidden="false" customHeight="true" outlineLevel="0" collapsed="false">
      <c r="A60" s="0" t="n">
        <v>2020</v>
      </c>
      <c r="B60" s="4" t="n">
        <v>43922</v>
      </c>
      <c r="C60" s="4" t="n">
        <v>44012</v>
      </c>
      <c r="D60" s="5" t="s">
        <v>37</v>
      </c>
      <c r="E60" s="5" t="s">
        <v>43</v>
      </c>
      <c r="F60" s="6" t="s">
        <v>70</v>
      </c>
      <c r="G60" s="6" t="s">
        <v>40</v>
      </c>
      <c r="H60" s="0" t="s">
        <v>71</v>
      </c>
      <c r="I60" s="4" t="n">
        <v>44018</v>
      </c>
      <c r="J60" s="4" t="n">
        <v>44018</v>
      </c>
    </row>
    <row r="61" customFormat="false" ht="14.25" hidden="false" customHeight="true" outlineLevel="0" collapsed="false">
      <c r="A61" s="0" t="n">
        <v>2020</v>
      </c>
      <c r="B61" s="4" t="n">
        <v>43922</v>
      </c>
      <c r="C61" s="4" t="n">
        <v>44012</v>
      </c>
      <c r="D61" s="5" t="s">
        <v>37</v>
      </c>
      <c r="E61" s="5" t="s">
        <v>44</v>
      </c>
      <c r="F61" s="6" t="s">
        <v>70</v>
      </c>
      <c r="G61" s="6" t="s">
        <v>40</v>
      </c>
      <c r="H61" s="0" t="s">
        <v>71</v>
      </c>
      <c r="I61" s="4" t="n">
        <v>44018</v>
      </c>
      <c r="J61" s="4" t="n">
        <v>44018</v>
      </c>
    </row>
    <row r="62" customFormat="false" ht="14.25" hidden="false" customHeight="true" outlineLevel="0" collapsed="false">
      <c r="A62" s="0" t="n">
        <v>2020</v>
      </c>
      <c r="B62" s="4" t="n">
        <v>43922</v>
      </c>
      <c r="C62" s="4" t="n">
        <v>44012</v>
      </c>
      <c r="D62" s="5" t="s">
        <v>37</v>
      </c>
      <c r="E62" s="5" t="s">
        <v>45</v>
      </c>
      <c r="F62" s="6" t="s">
        <v>70</v>
      </c>
      <c r="G62" s="6" t="s">
        <v>40</v>
      </c>
      <c r="H62" s="0" t="s">
        <v>71</v>
      </c>
      <c r="I62" s="4" t="n">
        <v>44018</v>
      </c>
      <c r="J62" s="4" t="n">
        <v>44018</v>
      </c>
    </row>
    <row r="63" customFormat="false" ht="14.25" hidden="false" customHeight="true" outlineLevel="0" collapsed="false">
      <c r="A63" s="0" t="n">
        <v>2020</v>
      </c>
      <c r="B63" s="4" t="n">
        <v>43922</v>
      </c>
      <c r="C63" s="4" t="n">
        <v>44012</v>
      </c>
      <c r="D63" s="5" t="s">
        <v>37</v>
      </c>
      <c r="E63" s="5" t="s">
        <v>46</v>
      </c>
      <c r="F63" s="6" t="s">
        <v>70</v>
      </c>
      <c r="G63" s="6" t="s">
        <v>40</v>
      </c>
      <c r="H63" s="0" t="s">
        <v>71</v>
      </c>
      <c r="I63" s="4" t="n">
        <v>44018</v>
      </c>
      <c r="J63" s="4" t="n">
        <v>44018</v>
      </c>
    </row>
    <row r="64" customFormat="false" ht="14.25" hidden="false" customHeight="true" outlineLevel="0" collapsed="false">
      <c r="A64" s="0" t="n">
        <v>2020</v>
      </c>
      <c r="B64" s="4" t="n">
        <v>43922</v>
      </c>
      <c r="C64" s="4" t="n">
        <v>44012</v>
      </c>
      <c r="D64" s="5" t="s">
        <v>37</v>
      </c>
      <c r="E64" s="5" t="s">
        <v>73</v>
      </c>
      <c r="F64" s="6" t="s">
        <v>70</v>
      </c>
      <c r="G64" s="6" t="s">
        <v>40</v>
      </c>
      <c r="H64" s="0" t="s">
        <v>71</v>
      </c>
      <c r="I64" s="4" t="n">
        <v>44018</v>
      </c>
      <c r="J64" s="4" t="n">
        <v>44018</v>
      </c>
    </row>
    <row r="65" customFormat="false" ht="14.25" hidden="false" customHeight="true" outlineLevel="0" collapsed="false">
      <c r="A65" s="0" t="n">
        <v>2020</v>
      </c>
      <c r="B65" s="4" t="n">
        <v>43922</v>
      </c>
      <c r="C65" s="4" t="n">
        <v>44012</v>
      </c>
      <c r="D65" s="5" t="s">
        <v>37</v>
      </c>
      <c r="E65" s="5" t="s">
        <v>74</v>
      </c>
      <c r="F65" s="6" t="s">
        <v>70</v>
      </c>
      <c r="G65" s="6" t="s">
        <v>40</v>
      </c>
      <c r="H65" s="0" t="s">
        <v>71</v>
      </c>
      <c r="I65" s="4" t="n">
        <v>44018</v>
      </c>
      <c r="J65" s="4" t="n">
        <v>44018</v>
      </c>
    </row>
    <row r="66" customFormat="false" ht="14.25" hidden="false" customHeight="true" outlineLevel="0" collapsed="false">
      <c r="A66" s="0" t="n">
        <v>2020</v>
      </c>
      <c r="B66" s="4" t="n">
        <v>43922</v>
      </c>
      <c r="C66" s="4" t="n">
        <v>44012</v>
      </c>
      <c r="D66" s="5" t="s">
        <v>37</v>
      </c>
      <c r="E66" s="5" t="s">
        <v>75</v>
      </c>
      <c r="F66" s="6" t="s">
        <v>70</v>
      </c>
      <c r="G66" s="6" t="s">
        <v>40</v>
      </c>
      <c r="H66" s="0" t="s">
        <v>71</v>
      </c>
      <c r="I66" s="4" t="n">
        <v>44018</v>
      </c>
      <c r="J66" s="4" t="n">
        <v>44018</v>
      </c>
    </row>
    <row r="67" customFormat="false" ht="14.25" hidden="false" customHeight="true" outlineLevel="0" collapsed="false">
      <c r="A67" s="0" t="n">
        <v>2020</v>
      </c>
      <c r="B67" s="4" t="n">
        <v>43922</v>
      </c>
      <c r="C67" s="4" t="n">
        <v>44012</v>
      </c>
      <c r="D67" s="5" t="s">
        <v>37</v>
      </c>
      <c r="E67" s="5" t="s">
        <v>76</v>
      </c>
      <c r="F67" s="6" t="s">
        <v>70</v>
      </c>
      <c r="G67" s="6" t="s">
        <v>40</v>
      </c>
      <c r="H67" s="0" t="s">
        <v>71</v>
      </c>
      <c r="I67" s="4" t="n">
        <v>44018</v>
      </c>
      <c r="J67" s="4" t="n">
        <v>44018</v>
      </c>
    </row>
    <row r="68" customFormat="false" ht="14.25" hidden="false" customHeight="true" outlineLevel="0" collapsed="false">
      <c r="A68" s="0" t="n">
        <v>2020</v>
      </c>
      <c r="B68" s="4" t="n">
        <v>43922</v>
      </c>
      <c r="C68" s="4" t="n">
        <v>44012</v>
      </c>
      <c r="D68" s="5" t="s">
        <v>37</v>
      </c>
      <c r="E68" s="5" t="s">
        <v>77</v>
      </c>
      <c r="F68" s="6" t="s">
        <v>70</v>
      </c>
      <c r="G68" s="6" t="s">
        <v>40</v>
      </c>
      <c r="H68" s="0" t="s">
        <v>71</v>
      </c>
      <c r="I68" s="4" t="n">
        <v>44018</v>
      </c>
      <c r="J68" s="4" t="n">
        <v>44018</v>
      </c>
    </row>
    <row r="69" customFormat="false" ht="14.25" hidden="false" customHeight="true" outlineLevel="0" collapsed="false">
      <c r="A69" s="0" t="n">
        <v>2020</v>
      </c>
      <c r="B69" s="4" t="n">
        <v>43922</v>
      </c>
      <c r="C69" s="4" t="n">
        <v>44012</v>
      </c>
      <c r="D69" s="5" t="s">
        <v>37</v>
      </c>
      <c r="E69" s="5" t="s">
        <v>78</v>
      </c>
      <c r="F69" s="6" t="s">
        <v>70</v>
      </c>
      <c r="G69" s="6" t="s">
        <v>40</v>
      </c>
      <c r="H69" s="0" t="s">
        <v>71</v>
      </c>
      <c r="I69" s="4" t="n">
        <v>44018</v>
      </c>
      <c r="J69" s="4" t="n">
        <v>44018</v>
      </c>
    </row>
    <row r="70" customFormat="false" ht="14.25" hidden="false" customHeight="true" outlineLevel="0" collapsed="false">
      <c r="A70" s="0" t="n">
        <v>2020</v>
      </c>
      <c r="B70" s="4" t="n">
        <v>43922</v>
      </c>
      <c r="C70" s="4" t="n">
        <v>44012</v>
      </c>
      <c r="D70" s="5" t="s">
        <v>53</v>
      </c>
      <c r="E70" s="5" t="s">
        <v>79</v>
      </c>
      <c r="F70" s="6" t="s">
        <v>70</v>
      </c>
      <c r="G70" s="6" t="s">
        <v>40</v>
      </c>
      <c r="H70" s="0" t="s">
        <v>71</v>
      </c>
      <c r="I70" s="4" t="n">
        <v>44018</v>
      </c>
      <c r="J70" s="4" t="n">
        <v>44018</v>
      </c>
    </row>
    <row r="71" customFormat="false" ht="14.25" hidden="false" customHeight="true" outlineLevel="0" collapsed="false">
      <c r="A71" s="0" t="n">
        <v>2020</v>
      </c>
      <c r="B71" s="4" t="n">
        <v>43922</v>
      </c>
      <c r="C71" s="4" t="n">
        <v>44012</v>
      </c>
      <c r="D71" s="5" t="s">
        <v>53</v>
      </c>
      <c r="E71" s="5" t="s">
        <v>62</v>
      </c>
      <c r="F71" s="6" t="s">
        <v>70</v>
      </c>
      <c r="G71" s="6" t="s">
        <v>40</v>
      </c>
      <c r="H71" s="0" t="s">
        <v>71</v>
      </c>
      <c r="I71" s="4" t="n">
        <v>44018</v>
      </c>
      <c r="J71" s="4" t="n">
        <v>44018</v>
      </c>
    </row>
    <row r="72" customFormat="false" ht="14.25" hidden="false" customHeight="true" outlineLevel="0" collapsed="false">
      <c r="A72" s="0" t="n">
        <v>2020</v>
      </c>
      <c r="B72" s="4" t="n">
        <v>43922</v>
      </c>
      <c r="C72" s="4" t="n">
        <v>44012</v>
      </c>
      <c r="D72" s="5" t="s">
        <v>53</v>
      </c>
      <c r="E72" s="5" t="s">
        <v>80</v>
      </c>
      <c r="F72" s="6" t="s">
        <v>70</v>
      </c>
      <c r="G72" s="6" t="s">
        <v>40</v>
      </c>
      <c r="H72" s="0" t="s">
        <v>71</v>
      </c>
      <c r="I72" s="4" t="n">
        <v>44018</v>
      </c>
      <c r="J72" s="4" t="n">
        <v>44018</v>
      </c>
    </row>
    <row r="73" customFormat="false" ht="14.25" hidden="false" customHeight="true" outlineLevel="0" collapsed="false">
      <c r="A73" s="0" t="n">
        <v>2020</v>
      </c>
      <c r="B73" s="4" t="n">
        <v>43922</v>
      </c>
      <c r="C73" s="4" t="n">
        <v>44012</v>
      </c>
      <c r="D73" s="5" t="s">
        <v>53</v>
      </c>
      <c r="E73" s="5" t="s">
        <v>81</v>
      </c>
      <c r="F73" s="6" t="s">
        <v>70</v>
      </c>
      <c r="G73" s="6" t="s">
        <v>40</v>
      </c>
      <c r="H73" s="0" t="s">
        <v>71</v>
      </c>
      <c r="I73" s="4" t="n">
        <v>44018</v>
      </c>
      <c r="J73" s="4" t="n">
        <v>44018</v>
      </c>
    </row>
    <row r="74" customFormat="false" ht="14.25" hidden="false" customHeight="true" outlineLevel="0" collapsed="false">
      <c r="A74" s="0" t="n">
        <v>2020</v>
      </c>
      <c r="B74" s="4" t="n">
        <v>43922</v>
      </c>
      <c r="C74" s="4" t="n">
        <v>44012</v>
      </c>
      <c r="D74" s="5" t="s">
        <v>82</v>
      </c>
      <c r="E74" s="5" t="s">
        <v>83</v>
      </c>
      <c r="F74" s="6" t="s">
        <v>70</v>
      </c>
      <c r="G74" s="6" t="s">
        <v>40</v>
      </c>
      <c r="H74" s="0" t="s">
        <v>71</v>
      </c>
      <c r="I74" s="4" t="n">
        <v>44018</v>
      </c>
      <c r="J74" s="4" t="n">
        <v>44018</v>
      </c>
    </row>
    <row r="75" customFormat="false" ht="14.25" hidden="false" customHeight="true" outlineLevel="0" collapsed="false">
      <c r="A75" s="0" t="n">
        <v>2020</v>
      </c>
      <c r="B75" s="4" t="n">
        <v>43922</v>
      </c>
      <c r="C75" s="4" t="n">
        <v>44012</v>
      </c>
      <c r="D75" s="5" t="s">
        <v>53</v>
      </c>
      <c r="E75" s="5" t="s">
        <v>84</v>
      </c>
      <c r="F75" s="6" t="s">
        <v>70</v>
      </c>
      <c r="G75" s="6" t="s">
        <v>40</v>
      </c>
      <c r="H75" s="0" t="s">
        <v>71</v>
      </c>
      <c r="I75" s="4" t="n">
        <v>44018</v>
      </c>
      <c r="J75" s="4" t="n">
        <v>44018</v>
      </c>
    </row>
    <row r="76" customFormat="false" ht="14.25" hidden="false" customHeight="true" outlineLevel="0" collapsed="false">
      <c r="A76" s="0" t="n">
        <v>2020</v>
      </c>
      <c r="B76" s="4" t="n">
        <v>43922</v>
      </c>
      <c r="C76" s="4" t="n">
        <v>44012</v>
      </c>
      <c r="D76" s="5" t="s">
        <v>53</v>
      </c>
      <c r="E76" s="5" t="s">
        <v>85</v>
      </c>
      <c r="F76" s="6" t="s">
        <v>70</v>
      </c>
      <c r="G76" s="6" t="s">
        <v>40</v>
      </c>
      <c r="H76" s="0" t="s">
        <v>71</v>
      </c>
      <c r="I76" s="4" t="n">
        <v>44018</v>
      </c>
      <c r="J76" s="4" t="n">
        <v>44018</v>
      </c>
    </row>
    <row r="77" customFormat="false" ht="14.25" hidden="false" customHeight="false" outlineLevel="0" collapsed="false">
      <c r="A77" s="0" t="n">
        <v>2020</v>
      </c>
      <c r="B77" s="4" t="n">
        <v>43922</v>
      </c>
      <c r="C77" s="4" t="n">
        <v>44012</v>
      </c>
      <c r="D77" s="5" t="s">
        <v>53</v>
      </c>
      <c r="E77" s="5" t="s">
        <v>86</v>
      </c>
      <c r="F77" s="6" t="s">
        <v>70</v>
      </c>
      <c r="G77" s="6" t="s">
        <v>40</v>
      </c>
      <c r="H77" s="0" t="s">
        <v>71</v>
      </c>
      <c r="I77" s="4" t="n">
        <v>44018</v>
      </c>
      <c r="J77" s="4" t="n">
        <v>44018</v>
      </c>
    </row>
    <row r="78" customFormat="false" ht="14.25" hidden="false" customHeight="false" outlineLevel="0" collapsed="false">
      <c r="A78" s="0" t="n">
        <v>2020</v>
      </c>
      <c r="B78" s="4" t="n">
        <v>43922</v>
      </c>
      <c r="C78" s="4" t="n">
        <v>44012</v>
      </c>
      <c r="D78" s="5" t="s">
        <v>82</v>
      </c>
      <c r="E78" s="5" t="s">
        <v>54</v>
      </c>
      <c r="F78" s="6" t="s">
        <v>70</v>
      </c>
      <c r="G78" s="6" t="s">
        <v>40</v>
      </c>
      <c r="H78" s="0" t="s">
        <v>71</v>
      </c>
      <c r="I78" s="4" t="n">
        <v>44018</v>
      </c>
      <c r="J78" s="4" t="n">
        <v>44018</v>
      </c>
    </row>
    <row r="79" customFormat="false" ht="14.25" hidden="false" customHeight="false" outlineLevel="0" collapsed="false">
      <c r="A79" s="0" t="n">
        <v>2020</v>
      </c>
      <c r="B79" s="4" t="n">
        <v>43922</v>
      </c>
      <c r="C79" s="4" t="n">
        <v>44012</v>
      </c>
      <c r="D79" s="5" t="s">
        <v>82</v>
      </c>
      <c r="E79" s="5" t="s">
        <v>55</v>
      </c>
      <c r="F79" s="6" t="s">
        <v>70</v>
      </c>
      <c r="G79" s="6" t="s">
        <v>40</v>
      </c>
      <c r="H79" s="0" t="s">
        <v>71</v>
      </c>
      <c r="I79" s="4" t="n">
        <v>44018</v>
      </c>
      <c r="J79" s="4" t="n">
        <v>44018</v>
      </c>
    </row>
    <row r="80" customFormat="false" ht="14.25" hidden="false" customHeight="false" outlineLevel="0" collapsed="false">
      <c r="A80" s="0" t="n">
        <v>2020</v>
      </c>
      <c r="B80" s="4" t="n">
        <v>43922</v>
      </c>
      <c r="C80" s="4" t="n">
        <v>44012</v>
      </c>
      <c r="D80" s="5" t="s">
        <v>53</v>
      </c>
      <c r="E80" s="5" t="s">
        <v>87</v>
      </c>
      <c r="F80" s="6" t="s">
        <v>70</v>
      </c>
      <c r="G80" s="6" t="s">
        <v>40</v>
      </c>
      <c r="H80" s="0" t="s">
        <v>71</v>
      </c>
      <c r="I80" s="4" t="n">
        <v>44018</v>
      </c>
      <c r="J80" s="4" t="n">
        <v>44018</v>
      </c>
    </row>
    <row r="81" customFormat="false" ht="14.25" hidden="false" customHeight="false" outlineLevel="0" collapsed="false">
      <c r="A81" s="0" t="n">
        <v>2020</v>
      </c>
      <c r="B81" s="4" t="n">
        <v>43922</v>
      </c>
      <c r="C81" s="4" t="n">
        <v>44012</v>
      </c>
      <c r="D81" s="5" t="s">
        <v>53</v>
      </c>
      <c r="E81" s="5" t="s">
        <v>88</v>
      </c>
      <c r="F81" s="6" t="s">
        <v>70</v>
      </c>
      <c r="G81" s="6" t="s">
        <v>40</v>
      </c>
      <c r="H81" s="0" t="s">
        <v>71</v>
      </c>
      <c r="I81" s="4" t="n">
        <v>44018</v>
      </c>
      <c r="J81" s="4" t="n">
        <v>44018</v>
      </c>
    </row>
    <row r="82" customFormat="false" ht="14.25" hidden="false" customHeight="false" outlineLevel="0" collapsed="false">
      <c r="A82" s="0" t="n">
        <v>2020</v>
      </c>
      <c r="B82" s="4" t="n">
        <v>43922</v>
      </c>
      <c r="C82" s="4" t="n">
        <v>44012</v>
      </c>
      <c r="D82" s="5" t="s">
        <v>53</v>
      </c>
      <c r="E82" s="5" t="s">
        <v>89</v>
      </c>
      <c r="F82" s="6" t="s">
        <v>70</v>
      </c>
      <c r="G82" s="6" t="s">
        <v>40</v>
      </c>
      <c r="H82" s="0" t="s">
        <v>71</v>
      </c>
      <c r="I82" s="4" t="n">
        <v>44018</v>
      </c>
      <c r="J82" s="4" t="n">
        <v>44018</v>
      </c>
    </row>
    <row r="83" customFormat="false" ht="14.25" hidden="false" customHeight="false" outlineLevel="0" collapsed="false">
      <c r="A83" s="0" t="n">
        <v>2020</v>
      </c>
      <c r="B83" s="4" t="n">
        <v>43922</v>
      </c>
      <c r="C83" s="4" t="n">
        <v>44012</v>
      </c>
      <c r="D83" s="5" t="s">
        <v>53</v>
      </c>
      <c r="E83" s="5" t="s">
        <v>90</v>
      </c>
      <c r="F83" s="6" t="s">
        <v>70</v>
      </c>
      <c r="G83" s="6" t="s">
        <v>40</v>
      </c>
      <c r="H83" s="0" t="s">
        <v>71</v>
      </c>
      <c r="I83" s="4" t="n">
        <v>44018</v>
      </c>
      <c r="J83" s="4" t="n">
        <v>44018</v>
      </c>
    </row>
    <row r="84" customFormat="false" ht="14.25" hidden="false" customHeight="false" outlineLevel="0" collapsed="false">
      <c r="A84" s="0" t="n">
        <v>2020</v>
      </c>
      <c r="B84" s="4" t="n">
        <v>43922</v>
      </c>
      <c r="C84" s="4" t="n">
        <v>44012</v>
      </c>
      <c r="D84" s="5" t="s">
        <v>53</v>
      </c>
      <c r="E84" s="5" t="s">
        <v>91</v>
      </c>
      <c r="F84" s="6" t="s">
        <v>70</v>
      </c>
      <c r="G84" s="6" t="s">
        <v>40</v>
      </c>
      <c r="H84" s="0" t="s">
        <v>71</v>
      </c>
      <c r="I84" s="4" t="n">
        <v>44018</v>
      </c>
      <c r="J84" s="4" t="n">
        <v>44018</v>
      </c>
    </row>
    <row r="85" customFormat="false" ht="14.25" hidden="false" customHeight="true" outlineLevel="0" collapsed="false">
      <c r="A85" s="0" t="n">
        <v>2020</v>
      </c>
      <c r="B85" s="4" t="n">
        <v>43831</v>
      </c>
      <c r="C85" s="4" t="n">
        <v>43921</v>
      </c>
      <c r="D85" s="5" t="s">
        <v>37</v>
      </c>
      <c r="E85" s="5" t="s">
        <v>38</v>
      </c>
      <c r="F85" s="6" t="s">
        <v>39</v>
      </c>
      <c r="G85" s="6" t="s">
        <v>39</v>
      </c>
      <c r="H85" s="0" t="s">
        <v>92</v>
      </c>
      <c r="I85" s="4" t="n">
        <v>43941</v>
      </c>
      <c r="J85" s="4" t="n">
        <v>43941</v>
      </c>
    </row>
    <row r="86" customFormat="false" ht="14.25" hidden="false" customHeight="true" outlineLevel="0" collapsed="false">
      <c r="A86" s="0" t="n">
        <v>2020</v>
      </c>
      <c r="B86" s="4" t="n">
        <v>43831</v>
      </c>
      <c r="C86" s="4" t="n">
        <v>43921</v>
      </c>
      <c r="D86" s="5" t="s">
        <v>37</v>
      </c>
      <c r="E86" s="5" t="s">
        <v>72</v>
      </c>
      <c r="F86" s="6" t="s">
        <v>39</v>
      </c>
      <c r="G86" s="6" t="s">
        <v>39</v>
      </c>
      <c r="H86" s="0" t="s">
        <v>92</v>
      </c>
      <c r="I86" s="4" t="n">
        <v>43941</v>
      </c>
      <c r="J86" s="4" t="n">
        <v>43941</v>
      </c>
    </row>
    <row r="87" customFormat="false" ht="14.25" hidden="false" customHeight="true" outlineLevel="0" collapsed="false">
      <c r="A87" s="0" t="n">
        <v>2020</v>
      </c>
      <c r="B87" s="4" t="n">
        <v>43831</v>
      </c>
      <c r="C87" s="4" t="n">
        <v>43921</v>
      </c>
      <c r="D87" s="5" t="s">
        <v>37</v>
      </c>
      <c r="E87" s="5" t="s">
        <v>43</v>
      </c>
      <c r="F87" s="6" t="s">
        <v>39</v>
      </c>
      <c r="G87" s="6" t="s">
        <v>39</v>
      </c>
      <c r="H87" s="0" t="s">
        <v>92</v>
      </c>
      <c r="I87" s="4" t="n">
        <v>43941</v>
      </c>
      <c r="J87" s="4" t="n">
        <v>43941</v>
      </c>
    </row>
    <row r="88" customFormat="false" ht="14.25" hidden="false" customHeight="true" outlineLevel="0" collapsed="false">
      <c r="A88" s="0" t="n">
        <v>2020</v>
      </c>
      <c r="B88" s="4" t="n">
        <v>43831</v>
      </c>
      <c r="C88" s="4" t="n">
        <v>43921</v>
      </c>
      <c r="D88" s="5" t="s">
        <v>37</v>
      </c>
      <c r="E88" s="5" t="s">
        <v>44</v>
      </c>
      <c r="F88" s="6" t="s">
        <v>39</v>
      </c>
      <c r="G88" s="6" t="s">
        <v>39</v>
      </c>
      <c r="H88" s="0" t="s">
        <v>92</v>
      </c>
      <c r="I88" s="4" t="n">
        <v>43941</v>
      </c>
      <c r="J88" s="4" t="n">
        <v>43941</v>
      </c>
    </row>
    <row r="89" customFormat="false" ht="14.25" hidden="false" customHeight="true" outlineLevel="0" collapsed="false">
      <c r="A89" s="0" t="n">
        <v>2020</v>
      </c>
      <c r="B89" s="4" t="n">
        <v>43831</v>
      </c>
      <c r="C89" s="4" t="n">
        <v>43921</v>
      </c>
      <c r="D89" s="5" t="s">
        <v>37</v>
      </c>
      <c r="E89" s="5" t="s">
        <v>45</v>
      </c>
      <c r="F89" s="6" t="s">
        <v>39</v>
      </c>
      <c r="G89" s="6" t="s">
        <v>39</v>
      </c>
      <c r="H89" s="0" t="s">
        <v>92</v>
      </c>
      <c r="I89" s="4" t="n">
        <v>43941</v>
      </c>
      <c r="J89" s="4" t="n">
        <v>43941</v>
      </c>
    </row>
    <row r="90" customFormat="false" ht="14.25" hidden="false" customHeight="true" outlineLevel="0" collapsed="false">
      <c r="A90" s="0" t="n">
        <v>2020</v>
      </c>
      <c r="B90" s="4" t="n">
        <v>43831</v>
      </c>
      <c r="C90" s="4" t="n">
        <v>43921</v>
      </c>
      <c r="D90" s="5" t="s">
        <v>37</v>
      </c>
      <c r="E90" s="5" t="s">
        <v>46</v>
      </c>
      <c r="F90" s="6" t="s">
        <v>39</v>
      </c>
      <c r="G90" s="6" t="s">
        <v>39</v>
      </c>
      <c r="H90" s="0" t="s">
        <v>92</v>
      </c>
      <c r="I90" s="4" t="n">
        <v>43941</v>
      </c>
      <c r="J90" s="4" t="n">
        <v>43941</v>
      </c>
    </row>
    <row r="91" customFormat="false" ht="14.25" hidden="false" customHeight="true" outlineLevel="0" collapsed="false">
      <c r="A91" s="0" t="n">
        <v>2020</v>
      </c>
      <c r="B91" s="4" t="n">
        <v>43831</v>
      </c>
      <c r="C91" s="4" t="n">
        <v>43921</v>
      </c>
      <c r="D91" s="5" t="s">
        <v>37</v>
      </c>
      <c r="E91" s="5" t="s">
        <v>73</v>
      </c>
      <c r="F91" s="6" t="s">
        <v>39</v>
      </c>
      <c r="G91" s="6" t="s">
        <v>39</v>
      </c>
      <c r="H91" s="0" t="s">
        <v>92</v>
      </c>
      <c r="I91" s="4" t="n">
        <v>43941</v>
      </c>
      <c r="J91" s="4" t="n">
        <v>43941</v>
      </c>
    </row>
    <row r="92" customFormat="false" ht="14.25" hidden="false" customHeight="true" outlineLevel="0" collapsed="false">
      <c r="A92" s="0" t="n">
        <v>2020</v>
      </c>
      <c r="B92" s="4" t="n">
        <v>43831</v>
      </c>
      <c r="C92" s="4" t="n">
        <v>43921</v>
      </c>
      <c r="D92" s="5" t="s">
        <v>37</v>
      </c>
      <c r="E92" s="5" t="s">
        <v>74</v>
      </c>
      <c r="F92" s="6" t="s">
        <v>39</v>
      </c>
      <c r="G92" s="6" t="s">
        <v>39</v>
      </c>
      <c r="H92" s="0" t="s">
        <v>92</v>
      </c>
      <c r="I92" s="4" t="n">
        <v>43941</v>
      </c>
      <c r="J92" s="4" t="n">
        <v>43941</v>
      </c>
    </row>
    <row r="93" customFormat="false" ht="14.25" hidden="false" customHeight="true" outlineLevel="0" collapsed="false">
      <c r="A93" s="0" t="n">
        <v>2020</v>
      </c>
      <c r="B93" s="4" t="n">
        <v>43831</v>
      </c>
      <c r="C93" s="4" t="n">
        <v>43921</v>
      </c>
      <c r="D93" s="5" t="s">
        <v>37</v>
      </c>
      <c r="E93" s="5" t="s">
        <v>75</v>
      </c>
      <c r="F93" s="6" t="s">
        <v>39</v>
      </c>
      <c r="G93" s="6" t="s">
        <v>39</v>
      </c>
      <c r="H93" s="0" t="s">
        <v>92</v>
      </c>
      <c r="I93" s="4" t="n">
        <v>43941</v>
      </c>
      <c r="J93" s="4" t="n">
        <v>43941</v>
      </c>
    </row>
    <row r="94" customFormat="false" ht="14.25" hidden="false" customHeight="true" outlineLevel="0" collapsed="false">
      <c r="A94" s="0" t="n">
        <v>2020</v>
      </c>
      <c r="B94" s="4" t="n">
        <v>43831</v>
      </c>
      <c r="C94" s="4" t="n">
        <v>43921</v>
      </c>
      <c r="D94" s="5" t="s">
        <v>37</v>
      </c>
      <c r="E94" s="5" t="s">
        <v>76</v>
      </c>
      <c r="F94" s="6" t="s">
        <v>39</v>
      </c>
      <c r="G94" s="6" t="s">
        <v>39</v>
      </c>
      <c r="H94" s="0" t="s">
        <v>92</v>
      </c>
      <c r="I94" s="4" t="n">
        <v>43941</v>
      </c>
      <c r="J94" s="4" t="n">
        <v>43941</v>
      </c>
    </row>
    <row r="95" customFormat="false" ht="14.25" hidden="false" customHeight="true" outlineLevel="0" collapsed="false">
      <c r="A95" s="0" t="n">
        <v>2020</v>
      </c>
      <c r="B95" s="4" t="n">
        <v>43831</v>
      </c>
      <c r="C95" s="4" t="n">
        <v>43921</v>
      </c>
      <c r="D95" s="5" t="s">
        <v>37</v>
      </c>
      <c r="E95" s="5" t="s">
        <v>77</v>
      </c>
      <c r="F95" s="6" t="s">
        <v>39</v>
      </c>
      <c r="G95" s="6" t="s">
        <v>39</v>
      </c>
      <c r="H95" s="0" t="s">
        <v>92</v>
      </c>
      <c r="I95" s="4" t="n">
        <v>43941</v>
      </c>
      <c r="J95" s="4" t="n">
        <v>43941</v>
      </c>
    </row>
    <row r="96" customFormat="false" ht="14.25" hidden="false" customHeight="true" outlineLevel="0" collapsed="false">
      <c r="A96" s="0" t="n">
        <v>2020</v>
      </c>
      <c r="B96" s="4" t="n">
        <v>43831</v>
      </c>
      <c r="C96" s="4" t="n">
        <v>43921</v>
      </c>
      <c r="D96" s="5" t="s">
        <v>37</v>
      </c>
      <c r="E96" s="5" t="s">
        <v>78</v>
      </c>
      <c r="F96" s="6" t="s">
        <v>39</v>
      </c>
      <c r="G96" s="6" t="s">
        <v>39</v>
      </c>
      <c r="H96" s="0" t="s">
        <v>92</v>
      </c>
      <c r="I96" s="4" t="n">
        <v>43941</v>
      </c>
      <c r="J96" s="4" t="n">
        <v>43941</v>
      </c>
    </row>
    <row r="97" customFormat="false" ht="14.25" hidden="false" customHeight="true" outlineLevel="0" collapsed="false">
      <c r="A97" s="0" t="n">
        <v>2020</v>
      </c>
      <c r="B97" s="4" t="n">
        <v>43831</v>
      </c>
      <c r="C97" s="4" t="n">
        <v>43921</v>
      </c>
      <c r="D97" s="5" t="s">
        <v>53</v>
      </c>
      <c r="E97" s="5" t="s">
        <v>79</v>
      </c>
      <c r="F97" s="6" t="s">
        <v>39</v>
      </c>
      <c r="G97" s="6" t="s">
        <v>39</v>
      </c>
      <c r="H97" s="0" t="s">
        <v>92</v>
      </c>
      <c r="I97" s="4" t="n">
        <v>43941</v>
      </c>
      <c r="J97" s="4" t="n">
        <v>43941</v>
      </c>
    </row>
    <row r="98" customFormat="false" ht="14.25" hidden="false" customHeight="true" outlineLevel="0" collapsed="false">
      <c r="A98" s="0" t="n">
        <v>2020</v>
      </c>
      <c r="B98" s="4" t="n">
        <v>43831</v>
      </c>
      <c r="C98" s="4" t="n">
        <v>43921</v>
      </c>
      <c r="D98" s="5" t="s">
        <v>53</v>
      </c>
      <c r="E98" s="5" t="s">
        <v>62</v>
      </c>
      <c r="F98" s="6" t="s">
        <v>39</v>
      </c>
      <c r="G98" s="6" t="s">
        <v>39</v>
      </c>
      <c r="H98" s="0" t="s">
        <v>92</v>
      </c>
      <c r="I98" s="4" t="n">
        <v>43941</v>
      </c>
      <c r="J98" s="4" t="n">
        <v>43941</v>
      </c>
    </row>
    <row r="99" customFormat="false" ht="14.25" hidden="false" customHeight="true" outlineLevel="0" collapsed="false">
      <c r="A99" s="0" t="n">
        <v>2020</v>
      </c>
      <c r="B99" s="4" t="n">
        <v>43831</v>
      </c>
      <c r="C99" s="4" t="n">
        <v>43921</v>
      </c>
      <c r="D99" s="5" t="s">
        <v>53</v>
      </c>
      <c r="E99" s="5" t="s">
        <v>80</v>
      </c>
      <c r="F99" s="6" t="s">
        <v>39</v>
      </c>
      <c r="G99" s="6" t="s">
        <v>39</v>
      </c>
      <c r="H99" s="0" t="s">
        <v>92</v>
      </c>
      <c r="I99" s="4" t="n">
        <v>43941</v>
      </c>
      <c r="J99" s="4" t="n">
        <v>43941</v>
      </c>
    </row>
    <row r="100" customFormat="false" ht="14.25" hidden="false" customHeight="true" outlineLevel="0" collapsed="false">
      <c r="A100" s="0" t="n">
        <v>2020</v>
      </c>
      <c r="B100" s="4" t="n">
        <v>43831</v>
      </c>
      <c r="C100" s="4" t="n">
        <v>43921</v>
      </c>
      <c r="D100" s="5" t="s">
        <v>53</v>
      </c>
      <c r="E100" s="5" t="s">
        <v>81</v>
      </c>
      <c r="F100" s="6" t="s">
        <v>39</v>
      </c>
      <c r="G100" s="6" t="s">
        <v>39</v>
      </c>
      <c r="H100" s="0" t="s">
        <v>92</v>
      </c>
      <c r="I100" s="4" t="n">
        <v>43941</v>
      </c>
      <c r="J100" s="4" t="n">
        <v>43941</v>
      </c>
    </row>
    <row r="101" customFormat="false" ht="14.25" hidden="false" customHeight="true" outlineLevel="0" collapsed="false">
      <c r="A101" s="0" t="n">
        <v>2020</v>
      </c>
      <c r="B101" s="4" t="n">
        <v>43831</v>
      </c>
      <c r="C101" s="4" t="n">
        <v>43921</v>
      </c>
      <c r="D101" s="5" t="s">
        <v>82</v>
      </c>
      <c r="E101" s="5" t="s">
        <v>83</v>
      </c>
      <c r="F101" s="6" t="s">
        <v>39</v>
      </c>
      <c r="G101" s="6" t="s">
        <v>39</v>
      </c>
      <c r="H101" s="0" t="s">
        <v>92</v>
      </c>
      <c r="I101" s="4" t="n">
        <v>43941</v>
      </c>
      <c r="J101" s="4" t="n">
        <v>43941</v>
      </c>
    </row>
    <row r="102" customFormat="false" ht="14.25" hidden="false" customHeight="true" outlineLevel="0" collapsed="false">
      <c r="A102" s="0" t="n">
        <v>2020</v>
      </c>
      <c r="B102" s="4" t="n">
        <v>43831</v>
      </c>
      <c r="C102" s="4" t="n">
        <v>43921</v>
      </c>
      <c r="D102" s="5" t="s">
        <v>53</v>
      </c>
      <c r="E102" s="5" t="s">
        <v>84</v>
      </c>
      <c r="F102" s="6" t="s">
        <v>39</v>
      </c>
      <c r="G102" s="6" t="s">
        <v>39</v>
      </c>
      <c r="H102" s="0" t="s">
        <v>92</v>
      </c>
      <c r="I102" s="4" t="n">
        <v>43941</v>
      </c>
      <c r="J102" s="4" t="n">
        <v>43941</v>
      </c>
    </row>
    <row r="103" customFormat="false" ht="14.25" hidden="false" customHeight="true" outlineLevel="0" collapsed="false">
      <c r="A103" s="0" t="n">
        <v>2020</v>
      </c>
      <c r="B103" s="4" t="n">
        <v>43831</v>
      </c>
      <c r="C103" s="4" t="n">
        <v>43921</v>
      </c>
      <c r="D103" s="5" t="s">
        <v>53</v>
      </c>
      <c r="E103" s="5" t="s">
        <v>85</v>
      </c>
      <c r="F103" s="6" t="s">
        <v>39</v>
      </c>
      <c r="G103" s="6" t="s">
        <v>39</v>
      </c>
      <c r="H103" s="0" t="s">
        <v>92</v>
      </c>
      <c r="I103" s="4" t="n">
        <v>43941</v>
      </c>
      <c r="J103" s="4" t="n">
        <v>43941</v>
      </c>
    </row>
    <row r="104" customFormat="false" ht="14.25" hidden="false" customHeight="false" outlineLevel="0" collapsed="false">
      <c r="A104" s="0" t="n">
        <v>2020</v>
      </c>
      <c r="B104" s="4" t="n">
        <v>43831</v>
      </c>
      <c r="C104" s="4" t="n">
        <v>43921</v>
      </c>
      <c r="D104" s="5" t="s">
        <v>53</v>
      </c>
      <c r="E104" s="5" t="s">
        <v>86</v>
      </c>
      <c r="F104" s="6" t="s">
        <v>39</v>
      </c>
      <c r="G104" s="6" t="s">
        <v>39</v>
      </c>
      <c r="H104" s="0" t="s">
        <v>92</v>
      </c>
      <c r="I104" s="4" t="n">
        <v>43941</v>
      </c>
      <c r="J104" s="4" t="n">
        <v>43941</v>
      </c>
    </row>
    <row r="105" customFormat="false" ht="14.25" hidden="false" customHeight="false" outlineLevel="0" collapsed="false">
      <c r="A105" s="0" t="n">
        <v>2020</v>
      </c>
      <c r="B105" s="4" t="n">
        <v>43831</v>
      </c>
      <c r="C105" s="4" t="n">
        <v>43921</v>
      </c>
      <c r="D105" s="5" t="s">
        <v>82</v>
      </c>
      <c r="E105" s="5" t="s">
        <v>54</v>
      </c>
      <c r="F105" s="6" t="s">
        <v>39</v>
      </c>
      <c r="G105" s="6" t="s">
        <v>39</v>
      </c>
      <c r="H105" s="0" t="s">
        <v>92</v>
      </c>
      <c r="I105" s="4" t="n">
        <v>43941</v>
      </c>
      <c r="J105" s="4" t="n">
        <v>43941</v>
      </c>
    </row>
    <row r="106" customFormat="false" ht="14.25" hidden="false" customHeight="false" outlineLevel="0" collapsed="false">
      <c r="A106" s="0" t="n">
        <v>2020</v>
      </c>
      <c r="B106" s="4" t="n">
        <v>43831</v>
      </c>
      <c r="C106" s="4" t="n">
        <v>43921</v>
      </c>
      <c r="D106" s="5" t="s">
        <v>82</v>
      </c>
      <c r="E106" s="5" t="s">
        <v>55</v>
      </c>
      <c r="F106" s="6" t="s">
        <v>39</v>
      </c>
      <c r="G106" s="6" t="s">
        <v>39</v>
      </c>
      <c r="H106" s="0" t="s">
        <v>92</v>
      </c>
      <c r="I106" s="4" t="n">
        <v>43941</v>
      </c>
      <c r="J106" s="4" t="n">
        <v>43941</v>
      </c>
    </row>
    <row r="107" customFormat="false" ht="14.25" hidden="false" customHeight="false" outlineLevel="0" collapsed="false">
      <c r="A107" s="0" t="n">
        <v>2020</v>
      </c>
      <c r="B107" s="4" t="n">
        <v>43831</v>
      </c>
      <c r="C107" s="4" t="n">
        <v>43921</v>
      </c>
      <c r="D107" s="5" t="s">
        <v>53</v>
      </c>
      <c r="E107" s="5" t="s">
        <v>87</v>
      </c>
      <c r="F107" s="6" t="s">
        <v>39</v>
      </c>
      <c r="G107" s="6" t="s">
        <v>39</v>
      </c>
      <c r="H107" s="0" t="s">
        <v>92</v>
      </c>
      <c r="I107" s="4" t="n">
        <v>43941</v>
      </c>
      <c r="J107" s="4" t="n">
        <v>43941</v>
      </c>
    </row>
    <row r="108" customFormat="false" ht="14.25" hidden="false" customHeight="false" outlineLevel="0" collapsed="false">
      <c r="A108" s="0" t="n">
        <v>2020</v>
      </c>
      <c r="B108" s="4" t="n">
        <v>43831</v>
      </c>
      <c r="C108" s="4" t="n">
        <v>43921</v>
      </c>
      <c r="D108" s="5" t="s">
        <v>53</v>
      </c>
      <c r="E108" s="5" t="s">
        <v>88</v>
      </c>
      <c r="F108" s="6" t="s">
        <v>39</v>
      </c>
      <c r="G108" s="6" t="s">
        <v>39</v>
      </c>
      <c r="H108" s="0" t="s">
        <v>92</v>
      </c>
      <c r="I108" s="4" t="n">
        <v>43941</v>
      </c>
      <c r="J108" s="4" t="n">
        <v>43941</v>
      </c>
    </row>
    <row r="109" customFormat="false" ht="14.25" hidden="false" customHeight="false" outlineLevel="0" collapsed="false">
      <c r="A109" s="0" t="n">
        <v>2020</v>
      </c>
      <c r="B109" s="4" t="n">
        <v>43831</v>
      </c>
      <c r="C109" s="4" t="n">
        <v>43921</v>
      </c>
      <c r="D109" s="5" t="s">
        <v>53</v>
      </c>
      <c r="E109" s="5" t="s">
        <v>89</v>
      </c>
      <c r="F109" s="6" t="s">
        <v>39</v>
      </c>
      <c r="G109" s="6" t="s">
        <v>39</v>
      </c>
      <c r="H109" s="0" t="s">
        <v>92</v>
      </c>
      <c r="I109" s="4" t="n">
        <v>43941</v>
      </c>
      <c r="J109" s="4" t="n">
        <v>43941</v>
      </c>
    </row>
    <row r="110" customFormat="false" ht="14.25" hidden="false" customHeight="false" outlineLevel="0" collapsed="false">
      <c r="A110" s="0" t="n">
        <v>2020</v>
      </c>
      <c r="B110" s="4" t="n">
        <v>43831</v>
      </c>
      <c r="C110" s="4" t="n">
        <v>43921</v>
      </c>
      <c r="D110" s="5" t="s">
        <v>53</v>
      </c>
      <c r="E110" s="5" t="s">
        <v>90</v>
      </c>
      <c r="F110" s="6" t="s">
        <v>39</v>
      </c>
      <c r="G110" s="6" t="s">
        <v>39</v>
      </c>
      <c r="H110" s="0" t="s">
        <v>92</v>
      </c>
      <c r="I110" s="4" t="n">
        <v>43941</v>
      </c>
      <c r="J110" s="4" t="n">
        <v>43941</v>
      </c>
    </row>
    <row r="111" customFormat="false" ht="14.25" hidden="false" customHeight="false" outlineLevel="0" collapsed="false">
      <c r="A111" s="0" t="n">
        <v>2020</v>
      </c>
      <c r="B111" s="4" t="n">
        <v>43831</v>
      </c>
      <c r="C111" s="4" t="n">
        <v>43921</v>
      </c>
      <c r="D111" s="5" t="s">
        <v>53</v>
      </c>
      <c r="E111" s="5" t="s">
        <v>91</v>
      </c>
      <c r="F111" s="6" t="s">
        <v>39</v>
      </c>
      <c r="G111" s="6" t="s">
        <v>39</v>
      </c>
      <c r="H111" s="0" t="s">
        <v>92</v>
      </c>
      <c r="I111" s="4" t="n">
        <v>43941</v>
      </c>
      <c r="J111" s="4" t="n">
        <v>43941</v>
      </c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58" r:id="rId1" display="http://transparencia-inmuvi.org/archivos/2020/2%20trim20/LTAIPES95FXXIIB2DOTRIM%201.1.-Estado%20de%20situacion%20financiera.pdf"/>
    <hyperlink ref="G58" r:id="rId2" display="https://transparencia.culiacan.gob.mx/"/>
    <hyperlink ref="F59" r:id="rId3" display="http://transparencia-inmuvi.org/archivos/2020/2%20trim20/LTAIPES95FXXIIB2DOTRIM%201.1.-Estado%20de%20situacion%20financiera.pdf"/>
    <hyperlink ref="G59" r:id="rId4" display="https://transparencia.culiacan.gob.mx/"/>
    <hyperlink ref="F60" r:id="rId5" display="http://transparencia-inmuvi.org/archivos/2020/2%20trim20/LTAIPES95FXXIIB2DOTRIM%201.1.-Estado%20de%20situacion%20financiera.pdf"/>
    <hyperlink ref="G60" r:id="rId6" display="https://transparencia.culiacan.gob.mx/"/>
    <hyperlink ref="F61" r:id="rId7" display="http://transparencia-inmuvi.org/archivos/2020/2%20trim20/LTAIPES95FXXIIB2DOTRIM%201.1.-Estado%20de%20situacion%20financiera.pdf"/>
    <hyperlink ref="G61" r:id="rId8" display="https://transparencia.culiacan.gob.mx/"/>
    <hyperlink ref="F62" r:id="rId9" display="http://transparencia-inmuvi.org/archivos/2020/2%20trim20/LTAIPES95FXXIIB2DOTRIM%201.1.-Estado%20de%20situacion%20financiera.pdf"/>
    <hyperlink ref="F63" r:id="rId10" display="http://transparencia-inmuvi.org/archivos/2020/2%20trim20/LTAIPES95FXXIIB2DOTRIM%201.1.-Estado%20de%20situacion%20financiera.pdf"/>
    <hyperlink ref="F64" r:id="rId11" display="http://transparencia-inmuvi.org/archivos/2020/2%20trim20/LTAIPES95FXXIIB2DOTRIM%201.1.-Estado%20de%20situacion%20financiera.pdf"/>
    <hyperlink ref="F65" r:id="rId12" display="http://transparencia-inmuvi.org/archivos/2020/2%20trim20/LTAIPES95FXXIIB2DOTRIM%201.1.-Estado%20de%20situacion%20financiera.pdf"/>
    <hyperlink ref="F66" r:id="rId13" display="http://transparencia-inmuvi.org/archivos/2020/2%20trim20/LTAIPES95FXXIIB2DOTRIM%201.1.-Estado%20de%20situacion%20financiera.pdf"/>
    <hyperlink ref="F67" r:id="rId14" display="http://transparencia-inmuvi.org/archivos/2020/2%20trim20/LTAIPES95FXXIIB2DOTRIM%201.1.-Estado%20de%20situacion%20financiera.pdf"/>
    <hyperlink ref="F68" r:id="rId15" display="http://transparencia-inmuvi.org/archivos/2020/2%20trim20/LTAIPES95FXXIIB2DOTRIM%201.1.-Estado%20de%20situacion%20financiera.pdf"/>
    <hyperlink ref="F69" r:id="rId16" display="http://transparencia-inmuvi.org/archivos/2020/2%20trim20/LTAIPES95FXXIIB2DOTRIM%201.1.-Estado%20de%20situacion%20financiera.pdf"/>
    <hyperlink ref="F70" r:id="rId17" display="http://transparencia-inmuvi.org/archivos/2020/2%20trim20/LTAIPES95FXXIIB2DOTRIM%201.1.-Estado%20de%20situacion%20financiera.pdf"/>
    <hyperlink ref="F71" r:id="rId18" display="http://transparencia-inmuvi.org/archivos/2020/2%20trim20/LTAIPES95FXXIIB2DOTRIM%201.1.-Estado%20de%20situacion%20financiera.pdf"/>
    <hyperlink ref="F72" r:id="rId19" display="http://transparencia-inmuvi.org/archivos/2020/2%20trim20/LTAIPES95FXXIIB2DOTRIM%201.1.-Estado%20de%20situacion%20financiera.pdf"/>
    <hyperlink ref="F73" r:id="rId20" display="http://transparencia-inmuvi.org/archivos/2020/2%20trim20/LTAIPES95FXXIIB2DOTRIM%201.1.-Estado%20de%20situacion%20financiera.pdf"/>
    <hyperlink ref="F74" r:id="rId21" display="http://transparencia-inmuvi.org/archivos/2020/2%20trim20/LTAIPES95FXXIIB2DOTRIM%201.1.-Estado%20de%20situacion%20financiera.pdf"/>
    <hyperlink ref="F75" r:id="rId22" display="http://transparencia-inmuvi.org/archivos/2020/2%20trim20/LTAIPES95FXXIIB2DOTRIM%201.1.-Estado%20de%20situacion%20financiera.pdf"/>
    <hyperlink ref="F76" r:id="rId23" display="http://transparencia-inmuvi.org/archivos/2020/2%20trim20/LTAIPES95FXXIIB2DOTRIM%201.1.-Estado%20de%20situacion%20financiera.pdf"/>
    <hyperlink ref="F77" r:id="rId24" display="http://transparencia-inmuvi.org/archivos/2020/2%20trim20/LTAIPES95FXXIIB2DOTRIM%201.1.-Estado%20de%20situacion%20financiera.pdf"/>
    <hyperlink ref="F78" r:id="rId25" display="http://transparencia-inmuvi.org/archivos/2020/2%20trim20/LTAIPES95FXXIIB2DOTRIM%201.1.-Estado%20de%20situacion%20financiera.pdf"/>
    <hyperlink ref="F79" r:id="rId26" display="http://transparencia-inmuvi.org/archivos/2020/2%20trim20/LTAIPES95FXXIIB2DOTRIM%201.1.-Estado%20de%20situacion%20financiera.pdf"/>
    <hyperlink ref="F80" r:id="rId27" display="http://transparencia-inmuvi.org/archivos/2020/2%20trim20/LTAIPES95FXXIIB2DOTRIM%201.1.-Estado%20de%20situacion%20financiera.pdf"/>
    <hyperlink ref="F81" r:id="rId28" display="http://transparencia-inmuvi.org/archivos/2020/2%20trim20/LTAIPES95FXXIIB2DOTRIM%201.1.-Estado%20de%20situacion%20financiera.pdf"/>
    <hyperlink ref="F82" r:id="rId29" display="http://transparencia-inmuvi.org/archivos/2020/2%20trim20/LTAIPES95FXXIIB2DOTRIM%201.1.-Estado%20de%20situacion%20financiera.pdf"/>
    <hyperlink ref="F83" r:id="rId30" display="http://transparencia-inmuvi.org/archivos/2020/2%20trim20/LTAIPES95FXXIIB2DOTRIM%201.1.-Estado%20de%20situacion%20financiera.pdf"/>
    <hyperlink ref="F84" r:id="rId31" display="http://transparencia-inmuvi.org/archivos/2020/2%20trim20/LTAIPES95FXXIIB2DOTRIM%201.1.-Estado%20de%20situacion%20financiera.pdf"/>
    <hyperlink ref="F85" r:id="rId32" display="http://armonizacioncontable.sinaloa.gob.mx/detalle/organismo.aspx?id=96"/>
    <hyperlink ref="G85" r:id="rId33" display="http://armonizacioncontable.sinaloa.gob.mx/detalle/organismo.aspx?id=96"/>
    <hyperlink ref="F86" r:id="rId34" display="http://armonizacioncontable.sinaloa.gob.mx/detalle/organismo.aspx?id=96"/>
    <hyperlink ref="G86" r:id="rId35" display="http://armonizacioncontable.sinaloa.gob.mx/detalle/organismo.aspx?id=96"/>
    <hyperlink ref="F87" r:id="rId36" display="http://armonizacioncontable.sinaloa.gob.mx/detalle/organismo.aspx?id=96"/>
    <hyperlink ref="G87" r:id="rId37" display="http://armonizacioncontable.sinaloa.gob.mx/detalle/organismo.aspx?id=96"/>
    <hyperlink ref="F88" r:id="rId38" display="http://armonizacioncontable.sinaloa.gob.mx/detalle/organismo.aspx?id=96"/>
    <hyperlink ref="G88" r:id="rId39" display="http://armonizacioncontable.sinaloa.gob.mx/detalle/organismo.aspx?id=96"/>
    <hyperlink ref="F89" r:id="rId40" display="http://armonizacioncontable.sinaloa.gob.mx/detalle/organismo.aspx?id=96"/>
    <hyperlink ref="G89" r:id="rId41" display="http://armonizacioncontable.sinaloa.gob.mx/detalle/organismo.aspx?id=96"/>
    <hyperlink ref="F90" r:id="rId42" display="http://armonizacioncontable.sinaloa.gob.mx/detalle/organismo.aspx?id=96"/>
    <hyperlink ref="G90" r:id="rId43" display="http://armonizacioncontable.sinaloa.gob.mx/detalle/organismo.aspx?id=96"/>
    <hyperlink ref="F91" r:id="rId44" display="http://armonizacioncontable.sinaloa.gob.mx/detalle/organismo.aspx?id=96"/>
    <hyperlink ref="G91" r:id="rId45" display="http://armonizacioncontable.sinaloa.gob.mx/detalle/organismo.aspx?id=96"/>
    <hyperlink ref="F92" r:id="rId46" display="http://armonizacioncontable.sinaloa.gob.mx/detalle/organismo.aspx?id=96"/>
    <hyperlink ref="G92" r:id="rId47" display="http://armonizacioncontable.sinaloa.gob.mx/detalle/organismo.aspx?id=96"/>
    <hyperlink ref="F93" r:id="rId48" display="http://armonizacioncontable.sinaloa.gob.mx/detalle/organismo.aspx?id=96"/>
    <hyperlink ref="G93" r:id="rId49" display="http://armonizacioncontable.sinaloa.gob.mx/detalle/organismo.aspx?id=96"/>
    <hyperlink ref="F94" r:id="rId50" display="http://armonizacioncontable.sinaloa.gob.mx/detalle/organismo.aspx?id=96"/>
    <hyperlink ref="G94" r:id="rId51" display="http://armonizacioncontable.sinaloa.gob.mx/detalle/organismo.aspx?id=96"/>
    <hyperlink ref="F95" r:id="rId52" display="http://armonizacioncontable.sinaloa.gob.mx/detalle/organismo.aspx?id=96"/>
    <hyperlink ref="G95" r:id="rId53" display="http://armonizacioncontable.sinaloa.gob.mx/detalle/organismo.aspx?id=96"/>
    <hyperlink ref="F96" r:id="rId54" display="http://armonizacioncontable.sinaloa.gob.mx/detalle/organismo.aspx?id=96"/>
    <hyperlink ref="G96" r:id="rId55" display="http://armonizacioncontable.sinaloa.gob.mx/detalle/organismo.aspx?id=96"/>
    <hyperlink ref="F97" r:id="rId56" display="http://armonizacioncontable.sinaloa.gob.mx/detalle/organismo.aspx?id=96"/>
    <hyperlink ref="G97" r:id="rId57" display="http://armonizacioncontable.sinaloa.gob.mx/detalle/organismo.aspx?id=96"/>
    <hyperlink ref="F98" r:id="rId58" display="http://armonizacioncontable.sinaloa.gob.mx/detalle/organismo.aspx?id=96"/>
    <hyperlink ref="G98" r:id="rId59" display="http://armonizacioncontable.sinaloa.gob.mx/detalle/organismo.aspx?id=96"/>
    <hyperlink ref="F99" r:id="rId60" display="http://armonizacioncontable.sinaloa.gob.mx/detalle/organismo.aspx?id=96"/>
    <hyperlink ref="G99" r:id="rId61" display="http://armonizacioncontable.sinaloa.gob.mx/detalle/organismo.aspx?id=96"/>
    <hyperlink ref="F100" r:id="rId62" display="http://armonizacioncontable.sinaloa.gob.mx/detalle/organismo.aspx?id=96"/>
    <hyperlink ref="G100" r:id="rId63" display="http://armonizacioncontable.sinaloa.gob.mx/detalle/organismo.aspx?id=96"/>
    <hyperlink ref="F101" r:id="rId64" display="http://armonizacioncontable.sinaloa.gob.mx/detalle/organismo.aspx?id=96"/>
    <hyperlink ref="G101" r:id="rId65" display="http://armonizacioncontable.sinaloa.gob.mx/detalle/organismo.aspx?id=96"/>
    <hyperlink ref="F102" r:id="rId66" display="http://armonizacioncontable.sinaloa.gob.mx/detalle/organismo.aspx?id=96"/>
    <hyperlink ref="G102" r:id="rId67" display="http://armonizacioncontable.sinaloa.gob.mx/detalle/organismo.aspx?id=96"/>
    <hyperlink ref="F103" r:id="rId68" display="http://armonizacioncontable.sinaloa.gob.mx/detalle/organismo.aspx?id=96"/>
    <hyperlink ref="G103" r:id="rId69" display="http://armonizacioncontable.sinaloa.gob.mx/detalle/organismo.aspx?id=96"/>
    <hyperlink ref="F104" r:id="rId70" display="http://armonizacioncontable.sinaloa.gob.mx/detalle/organismo.aspx?id=96"/>
    <hyperlink ref="G104" r:id="rId71" display="http://armonizacioncontable.sinaloa.gob.mx/detalle/organismo.aspx?id=96"/>
    <hyperlink ref="F105" r:id="rId72" display="http://armonizacioncontable.sinaloa.gob.mx/detalle/organismo.aspx?id=96"/>
    <hyperlink ref="G105" r:id="rId73" display="http://armonizacioncontable.sinaloa.gob.mx/detalle/organismo.aspx?id=96"/>
    <hyperlink ref="F106" r:id="rId74" display="http://armonizacioncontable.sinaloa.gob.mx/detalle/organismo.aspx?id=96"/>
    <hyperlink ref="G106" r:id="rId75" display="http://armonizacioncontable.sinaloa.gob.mx/detalle/organismo.aspx?id=96"/>
    <hyperlink ref="F107" r:id="rId76" display="http://armonizacioncontable.sinaloa.gob.mx/detalle/organismo.aspx?id=96"/>
    <hyperlink ref="G107" r:id="rId77" display="http://armonizacioncontable.sinaloa.gob.mx/detalle/organismo.aspx?id=96"/>
    <hyperlink ref="F108" r:id="rId78" display="http://armonizacioncontable.sinaloa.gob.mx/detalle/organismo.aspx?id=96"/>
    <hyperlink ref="G108" r:id="rId79" display="http://armonizacioncontable.sinaloa.gob.mx/detalle/organismo.aspx?id=96"/>
    <hyperlink ref="F109" r:id="rId80" display="http://armonizacioncontable.sinaloa.gob.mx/detalle/organismo.aspx?id=96"/>
    <hyperlink ref="G109" r:id="rId81" display="http://armonizacioncontable.sinaloa.gob.mx/detalle/organismo.aspx?id=96"/>
    <hyperlink ref="F110" r:id="rId82" display="http://armonizacioncontable.sinaloa.gob.mx/detalle/organismo.aspx?id=96"/>
    <hyperlink ref="G110" r:id="rId83" display="http://armonizacioncontable.sinaloa.gob.mx/detalle/organismo.aspx?id=96"/>
    <hyperlink ref="F111" r:id="rId84" display="http://armonizacioncontable.sinaloa.gob.mx/detalle/organismo.aspx?id=96"/>
    <hyperlink ref="G111" r:id="rId85" display="http://armonizacioncontable.sinaloa.gob.mx/detalle/organismo.aspx?id=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53</v>
      </c>
    </row>
    <row r="3" customFormat="false" ht="14.2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42:05Z</dcterms:created>
  <dc:creator>Apache POI</dc:creator>
  <dc:description/>
  <dc:language>en-US</dc:language>
  <cp:lastModifiedBy>LAPTOP ASUS</cp:lastModifiedBy>
  <dcterms:modified xsi:type="dcterms:W3CDTF">2021-05-19T2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