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9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Estado análitico del ejercicio del presupuesto de egresos (por objeto del gasto)</t>
  </si>
  <si>
    <t xml:space="preserve">http://documentosarmonizacioncontable.sinaloa.gob.mx/Archivos/Multimedia/2021_Tercer_INSTITUTO%20MUNICIPAL%20DE%20VIVIENDA_Estado%20anal%c3%adtico%20del%20ejercicio%20del%20presupuesto%20de%20egresos%20(por%20objeto%20del%20gasto)-154632.pdf</t>
  </si>
  <si>
    <t xml:space="preserve">https://transparencia.culiacan.gob.mx/p/instituto-de-vivienda</t>
  </si>
  <si>
    <t xml:space="preserve">Departamento de Administración y Finanzas</t>
  </si>
  <si>
    <t xml:space="preserve">Estado análitico del ingresos</t>
  </si>
  <si>
    <t xml:space="preserve">http://documentosarmonizacioncontable.sinaloa.gob.mx/Archivos/Multimedia/2021_Tercer_INSTITUTO%20MUNICIPAL%20DE%20VIVIENDA_Estado%20analitico%20de%20Ingresos-154631.pdf</t>
  </si>
  <si>
    <t xml:space="preserve">Indicadores de resultados</t>
  </si>
  <si>
    <t xml:space="preserve">http://documentosarmonizacioncontable.sinaloa.gob.mx/Archivos/Multimedia/2021_Tercer_INSTITUTO%20MUNICIPAL%20DE%20VIVIENDA_Indicadores%20de%20Resultados-154630.pdf</t>
  </si>
  <si>
    <t xml:space="preserve">Intereses de la deuda</t>
  </si>
  <si>
    <t xml:space="preserve">http://documentosarmonizacioncontable.sinaloa.gob.mx/Archivos/Multimedia/2020_Tercer_INSTITUTO%20MUNICIPAL%20DE%20VIVIENDA_Intereses%20de%20la%20Deuda%20-127951.pdf</t>
  </si>
  <si>
    <t xml:space="preserve">Endeudamiento neto</t>
  </si>
  <si>
    <t xml:space="preserve">http://documentosarmonizacioncontable.sinaloa.gob.mx/Archivos/Multimedia/2021_Tercer_INSTITUTO%20MUNICIPAL%20DE%20VIVIENDA_Endeudamiento%20neto%20-154628.pdf</t>
  </si>
  <si>
    <t xml:space="preserve">Estado análitico del ejercicio del presupuesto de egresos (Funcional-programática)</t>
  </si>
  <si>
    <t xml:space="preserve">http://documentosarmonizacioncontable.sinaloa.gob.mx/Archivos/Multimedia/2021_Tercer_INSTITUTO%20MUNICIPAL%20DE%20VIVIENDA_Estado%20anal%c3%adtico%20del%20ejercicio%20del%20presupuesto%20de%20egresos%20(Funcional-program%c3%a1tica)-154627.pdf</t>
  </si>
  <si>
    <t xml:space="preserve">Estado análitico del ejercicio del presupuesto de egresos (Económica y tipo de gasto)</t>
  </si>
  <si>
    <t xml:space="preserve">Estado análitico del ejercicio del presupuesto de egresos (Administrativa)</t>
  </si>
  <si>
    <t xml:space="preserve">http://documentosarmonizacioncontable.sinaloa.gob.mx/Archivos/Multimedia/2021_Tercer_INSTITUTO%20MUNICIPAL%20DE%20VIVIENDA_Estado%20anal%c3%adtico%20del%20ejercicio%20del%20presupuesto%20de%20egresos%20(Administrativa)-154625.pdf</t>
  </si>
  <si>
    <t xml:space="preserve">Estado análitico del ingreso por rubro</t>
  </si>
  <si>
    <t xml:space="preserve">http://documentosarmonizacioncontable.sinaloa.gob.mx/Archivos/Multimedia/2021_Tercer_INSTITUTO%20MUNICIPAL%20DE%20VIVIENDA_Estado%20anal%c3%adtico%20del%20ingreso%20por%20Rubro-154624.pdf</t>
  </si>
  <si>
    <t xml:space="preserve">Estado análitico del ingreso por fuente de financiamiento</t>
  </si>
  <si>
    <t xml:space="preserve">http://documentosarmonizacioncontable.sinaloa.gob.mx/Archivos/Multimedia/2021_Tercer_INSTITUTO%20MUNICIPAL%20DE%20VIVIENDA_Estado%20anal%c3%adtico%20del%20ingreso%20por%20fuente%20de%20financiamiento-154623.pdf</t>
  </si>
  <si>
    <t xml:space="preserve">Estado análitico del ingreso por clasificación económica</t>
  </si>
  <si>
    <t xml:space="preserve">http://documentosarmonizacioncontable.sinaloa.gob.mx/Archivos/Multimedia/2021_Tercer_INSTITUTO%20MUNICIPAL%20DE%20VIVIENDA_Estado%20anal%c3%adtico%20del%20ingreso%20por%20Clasificaci%c3%b3n%20econ%c3%b3mica-154622.pdf</t>
  </si>
  <si>
    <t xml:space="preserve">Programas y proyectos de inversión</t>
  </si>
  <si>
    <t xml:space="preserve">http://documentosarmonizacioncontable.sinaloa.gob.mx/Archivos/Multimedia/2021_Tercer_INSTITUTO%20MUNICIPAL%20DE%20VIVIENDA_Gasto%20por%20categor%c3%ada%20program%c3%a1tica-154620.pdf</t>
  </si>
  <si>
    <t xml:space="preserve">Gasto por categoría programática</t>
  </si>
  <si>
    <t xml:space="preserve">Contable</t>
  </si>
  <si>
    <t xml:space="preserve">Notas a los estados financieros</t>
  </si>
  <si>
    <t xml:space="preserve">http://documentosarmonizacioncontable.sinaloa.gob.mx/Archivos/Multimedia/2021_Tercer_INSTITUTO%20MUNICIPAL%20DE%20VIVIENDA_Notas%20a%20los%20Estados%20Financieros-154619.pdf</t>
  </si>
  <si>
    <t xml:space="preserve">Estado de cambios en la situación financiera</t>
  </si>
  <si>
    <t xml:space="preserve">http://documentosarmonizacioncontable.sinaloa.gob.mx/Archivos/Multimedia/2021_Tercer_INSTITUTO%20MUNICIPAL%20DE%20VIVIENDA_Estado%20de%20Cambios%20en%20la%20Situaci%c3%b3n%20Financiera-154618.pdf</t>
  </si>
  <si>
    <t xml:space="preserve">Notas de gestión administrativa</t>
  </si>
  <si>
    <t xml:space="preserve">http://documentosarmonizacioncontable.sinaloa.gob.mx/Archivos/Multimedia/2021_Tercer_INSTITUTO%20MUNICIPAL%20DE%20VIVIENDA_Notas%20de%20Gesti%c3%b3n%20Administrativa-154617.pdf</t>
  </si>
  <si>
    <t xml:space="preserve">Notas de memoria</t>
  </si>
  <si>
    <t xml:space="preserve">http://documentosarmonizacioncontable.sinaloa.gob.mx/Archivos/Multimedia/2021_Tercer_INSTITUTO%20MUNICIPAL%20DE%20VIVIENDA_Notas%20de%20Memoria-154616.pdf</t>
  </si>
  <si>
    <t xml:space="preserve">Notas de desglose</t>
  </si>
  <si>
    <t xml:space="preserve">http://documentosarmonizacioncontable.sinaloa.gob.mx/Archivos/Multimedia/2021_Tercer_INSTITUTO%20MUNICIPAL%20DE%20VIVIENDA_Notas%20de%20Desglose-154615.pdf</t>
  </si>
  <si>
    <t xml:space="preserve">Estado analítico de la deuda y otros Pasivos</t>
  </si>
  <si>
    <t xml:space="preserve">http://documentosarmonizacioncontable.sinaloa.gob.mx/Archivos/Multimedia/2021_Tercer_INSTITUTO%20MUNICIPAL%20DE%20VIVIENDA_Estado%20anal%c3%adtico%20de%20la%20deuda%20y%20otros%20pasivos-154614.pdf</t>
  </si>
  <si>
    <t xml:space="preserve">Estado analítico del activo</t>
  </si>
  <si>
    <t xml:space="preserve">http://documentosarmonizacioncontable.sinaloa.gob.mx/Archivos/Multimedia/2021_Tercer_INSTITUTO%20MUNICIPAL%20DE%20VIVIENDA_Estado%20anal%c3%adtico%20del%20activo-154613.pdf</t>
  </si>
  <si>
    <t xml:space="preserve">Informes sobre pasivos contingentes</t>
  </si>
  <si>
    <t xml:space="preserve">http://documentosarmonizacioncontable.sinaloa.gob.mx/Archivos/Multimedia/2021_Tercer_INSTITUTO%20MUNICIPAL%20DE%20VIVIENDA_Informes%20sobre%20pasivos%20contingentes-154612.pdf</t>
  </si>
  <si>
    <t xml:space="preserve">Estado de flujos de efectivo</t>
  </si>
  <si>
    <t xml:space="preserve">http://documentosarmonizacioncontable.sinaloa.gob.mx/Archivos/Multimedia/2021_Tercer_INSTITUTO%20MUNICIPAL%20DE%20VIVIENDA_Estado%20de%20flujos%20de%20efectivo-154611.pdf</t>
  </si>
  <si>
    <t xml:space="preserve">Estado de variaciones en la hacienda pública</t>
  </si>
  <si>
    <t xml:space="preserve">http://documentosarmonizacioncontable.sinaloa.gob.mx/Archivos/Multimedia/2021_Tercer_INSTITUTO%20MUNICIPAL%20DE%20VIVIENDA_Estado%20de%20Actividades-154609.pdf</t>
  </si>
  <si>
    <t xml:space="preserve">Estado de actividades</t>
  </si>
  <si>
    <t xml:space="preserve">Estado de situación financiera</t>
  </si>
  <si>
    <t xml:space="preserve">http://documentosarmonizacioncontable.sinaloa.gob.mx/Archivos/Multimedia/2021_Tercer_INSTITUTO%20MUNICIPAL%20DE%20VIVIENDA_Estado%20de%20situaci%c3%b3n%20financiera-154608.pdf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p/instituto-de-vivienda" TargetMode="External"/><Relationship Id="rId2" Type="http://schemas.openxmlformats.org/officeDocument/2006/relationships/hyperlink" Target="https://transparencia.culiacan.gob.mx/p/instituto-de-vivienda" TargetMode="External"/><Relationship Id="rId3" Type="http://schemas.openxmlformats.org/officeDocument/2006/relationships/hyperlink" Target="https://transparencia.culiacan.gob.mx/p/instituto-de-vivienda" TargetMode="External"/><Relationship Id="rId4" Type="http://schemas.openxmlformats.org/officeDocument/2006/relationships/hyperlink" Target="http://documentosarmonizacioncontable.sinaloa.gob.mx/Archivos/Multimedia/2020_Tercer_INSTITUTO%20MUNICIPAL%20DE%20VIVIENDA_Intereses%20de%20la%20Deuda%20-127951.pdf" TargetMode="External"/><Relationship Id="rId5" Type="http://schemas.openxmlformats.org/officeDocument/2006/relationships/hyperlink" Target="https://transparencia.culiacan.gob.mx/p/instituto-de-vivienda" TargetMode="External"/><Relationship Id="rId6" Type="http://schemas.openxmlformats.org/officeDocument/2006/relationships/hyperlink" Target="https://transparencia.culiacan.gob.mx/p/instituto-de-vivienda" TargetMode="External"/><Relationship Id="rId7" Type="http://schemas.openxmlformats.org/officeDocument/2006/relationships/hyperlink" Target="https://transparencia.culiacan.gob.mx/p/instituto-de-vivienda" TargetMode="External"/><Relationship Id="rId8" Type="http://schemas.openxmlformats.org/officeDocument/2006/relationships/hyperlink" Target="https://transparencia.culiacan.gob.mx/p/instituto-de-vivienda" TargetMode="External"/><Relationship Id="rId9" Type="http://schemas.openxmlformats.org/officeDocument/2006/relationships/hyperlink" Target="https://transparencia.culiacan.gob.mx/p/instituto-de-vivienda" TargetMode="External"/><Relationship Id="rId10" Type="http://schemas.openxmlformats.org/officeDocument/2006/relationships/hyperlink" Target="https://transparencia.culiacan.gob.mx/p/instituto-de-vivienda" TargetMode="External"/><Relationship Id="rId11" Type="http://schemas.openxmlformats.org/officeDocument/2006/relationships/hyperlink" Target="https://transparencia.culiacan.gob.mx/p/instituto-de-vivienda" TargetMode="External"/><Relationship Id="rId12" Type="http://schemas.openxmlformats.org/officeDocument/2006/relationships/hyperlink" Target="https://transparencia.culiacan.gob.mx/p/instituto-de-vivienda" TargetMode="External"/><Relationship Id="rId13" Type="http://schemas.openxmlformats.org/officeDocument/2006/relationships/hyperlink" Target="https://transparencia.culiacan.gob.mx/p/instituto-de-vivienda" TargetMode="External"/><Relationship Id="rId14" Type="http://schemas.openxmlformats.org/officeDocument/2006/relationships/hyperlink" Target="http://documentosarmonizacioncontable.sinaloa.gob.mx/Archivos/Multimedia/2021_Tercer_INSTITUTO%20MUNICIPAL%20DE%20VIVIENDA_Gasto%20por%20categor&#237;a%20program&#225;tica-154620.pdf" TargetMode="External"/><Relationship Id="rId15" Type="http://schemas.openxmlformats.org/officeDocument/2006/relationships/hyperlink" Target="https://transparencia.culiacan.gob.mx/p/instituto-de-vivienda" TargetMode="External"/><Relationship Id="rId16" Type="http://schemas.openxmlformats.org/officeDocument/2006/relationships/hyperlink" Target="https://transparencia.culiacan.gob.mx/p/instituto-de-vivienda" TargetMode="External"/><Relationship Id="rId17" Type="http://schemas.openxmlformats.org/officeDocument/2006/relationships/hyperlink" Target="https://transparencia.culiacan.gob.mx/p/instituto-de-vivienda" TargetMode="External"/><Relationship Id="rId18" Type="http://schemas.openxmlformats.org/officeDocument/2006/relationships/hyperlink" Target="https://transparencia.culiacan.gob.mx/p/instituto-de-vivienda" TargetMode="External"/><Relationship Id="rId19" Type="http://schemas.openxmlformats.org/officeDocument/2006/relationships/hyperlink" Target="https://transparencia.culiacan.gob.mx/p/instituto-de-vivienda" TargetMode="External"/><Relationship Id="rId20" Type="http://schemas.openxmlformats.org/officeDocument/2006/relationships/hyperlink" Target="https://transparencia.culiacan.gob.mx/p/instituto-de-vivienda" TargetMode="External"/><Relationship Id="rId21" Type="http://schemas.openxmlformats.org/officeDocument/2006/relationships/hyperlink" Target="https://transparencia.culiacan.gob.mx/p/instituto-de-vivienda" TargetMode="External"/><Relationship Id="rId22" Type="http://schemas.openxmlformats.org/officeDocument/2006/relationships/hyperlink" Target="https://transparencia.culiacan.gob.mx/p/instituto-de-vivienda" TargetMode="External"/><Relationship Id="rId23" Type="http://schemas.openxmlformats.org/officeDocument/2006/relationships/hyperlink" Target="https://transparencia.culiacan.gob.mx/p/instituto-de-vivienda" TargetMode="External"/><Relationship Id="rId24" Type="http://schemas.openxmlformats.org/officeDocument/2006/relationships/hyperlink" Target="https://transparencia.culiacan.gob.mx/p/instituto-de-vivienda" TargetMode="External"/><Relationship Id="rId25" Type="http://schemas.openxmlformats.org/officeDocument/2006/relationships/hyperlink" Target="https://transparencia.culiacan.gob.mx/p/instituto-de-vivienda" TargetMode="External"/><Relationship Id="rId26" Type="http://schemas.openxmlformats.org/officeDocument/2006/relationships/hyperlink" Target="https://transparencia.culiacan.gob.mx/p/instituto-de-vivienda" TargetMode="External"/><Relationship Id="rId27" Type="http://schemas.openxmlformats.org/officeDocument/2006/relationships/hyperlink" Target="https://transparencia.culiacan.gob.mx/p/instituto-de-vivien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4.88"/>
    <col collapsed="false" customWidth="true" hidden="false" outlineLevel="0" max="5" min="5" style="0" width="67.67"/>
    <col collapsed="false" customWidth="true" hidden="false" outlineLevel="0" max="6" min="6" style="0" width="65.11"/>
    <col collapsed="false" customWidth="true" hidden="false" outlineLevel="0" max="7" min="7" style="0" width="80.56"/>
    <col collapsed="false" customWidth="true" hidden="false" outlineLevel="0" max="8" min="8" style="0" width="73.33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575</v>
      </c>
      <c r="J8" s="4" t="n">
        <v>44564</v>
      </c>
    </row>
    <row r="9" customFormat="false" ht="14.2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37</v>
      </c>
      <c r="E9" s="0" t="s">
        <v>42</v>
      </c>
      <c r="F9" s="6" t="s">
        <v>43</v>
      </c>
      <c r="G9" s="6" t="s">
        <v>40</v>
      </c>
      <c r="H9" s="0" t="s">
        <v>41</v>
      </c>
      <c r="I9" s="4" t="n">
        <v>44575</v>
      </c>
      <c r="J9" s="4" t="n">
        <v>44564</v>
      </c>
    </row>
    <row r="10" customFormat="false" ht="14.2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37</v>
      </c>
      <c r="E10" s="0" t="s">
        <v>44</v>
      </c>
      <c r="F10" s="6" t="s">
        <v>45</v>
      </c>
      <c r="G10" s="6" t="s">
        <v>40</v>
      </c>
      <c r="H10" s="0" t="s">
        <v>41</v>
      </c>
      <c r="I10" s="4" t="n">
        <v>44575</v>
      </c>
      <c r="J10" s="4" t="n">
        <v>44564</v>
      </c>
    </row>
    <row r="11" customFormat="false" ht="14.2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37</v>
      </c>
      <c r="E11" s="0" t="s">
        <v>46</v>
      </c>
      <c r="F11" s="6" t="s">
        <v>47</v>
      </c>
      <c r="G11" s="6" t="s">
        <v>40</v>
      </c>
      <c r="H11" s="0" t="s">
        <v>41</v>
      </c>
      <c r="I11" s="4" t="n">
        <v>44575</v>
      </c>
      <c r="J11" s="4" t="n">
        <v>44564</v>
      </c>
    </row>
    <row r="12" customFormat="false" ht="14.2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37</v>
      </c>
      <c r="E12" s="0" t="s">
        <v>48</v>
      </c>
      <c r="F12" s="6" t="s">
        <v>49</v>
      </c>
      <c r="G12" s="6" t="s">
        <v>40</v>
      </c>
      <c r="H12" s="0" t="s">
        <v>41</v>
      </c>
      <c r="I12" s="4" t="n">
        <v>44575</v>
      </c>
      <c r="J12" s="4" t="n">
        <v>44564</v>
      </c>
    </row>
    <row r="13" customFormat="false" ht="14.2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37</v>
      </c>
      <c r="E13" s="0" t="s">
        <v>50</v>
      </c>
      <c r="F13" s="6" t="s">
        <v>51</v>
      </c>
      <c r="G13" s="6" t="s">
        <v>40</v>
      </c>
      <c r="H13" s="0" t="s">
        <v>41</v>
      </c>
      <c r="I13" s="4" t="n">
        <v>44575</v>
      </c>
      <c r="J13" s="4" t="n">
        <v>44564</v>
      </c>
    </row>
    <row r="14" customFormat="false" ht="14.2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37</v>
      </c>
      <c r="E14" s="0" t="s">
        <v>52</v>
      </c>
      <c r="F14" s="6" t="s">
        <v>51</v>
      </c>
      <c r="G14" s="6" t="s">
        <v>40</v>
      </c>
      <c r="H14" s="0" t="s">
        <v>41</v>
      </c>
      <c r="I14" s="4" t="n">
        <v>44575</v>
      </c>
      <c r="J14" s="4" t="n">
        <v>44564</v>
      </c>
    </row>
    <row r="15" customFormat="false" ht="14.2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37</v>
      </c>
      <c r="E15" s="0" t="s">
        <v>53</v>
      </c>
      <c r="F15" s="6" t="s">
        <v>54</v>
      </c>
      <c r="G15" s="6" t="s">
        <v>40</v>
      </c>
      <c r="H15" s="0" t="s">
        <v>41</v>
      </c>
      <c r="I15" s="4" t="n">
        <v>44575</v>
      </c>
      <c r="J15" s="4" t="n">
        <v>44564</v>
      </c>
    </row>
    <row r="16" customFormat="false" ht="14.2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37</v>
      </c>
      <c r="E16" s="0" t="s">
        <v>55</v>
      </c>
      <c r="F16" s="6" t="s">
        <v>56</v>
      </c>
      <c r="G16" s="6" t="s">
        <v>40</v>
      </c>
      <c r="H16" s="0" t="s">
        <v>41</v>
      </c>
      <c r="I16" s="4" t="n">
        <v>44575</v>
      </c>
      <c r="J16" s="4" t="n">
        <v>44564</v>
      </c>
    </row>
    <row r="17" customFormat="false" ht="14.2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37</v>
      </c>
      <c r="E17" s="0" t="s">
        <v>57</v>
      </c>
      <c r="F17" s="6" t="s">
        <v>58</v>
      </c>
      <c r="G17" s="6" t="s">
        <v>40</v>
      </c>
      <c r="H17" s="0" t="s">
        <v>41</v>
      </c>
      <c r="I17" s="4" t="n">
        <v>44575</v>
      </c>
      <c r="J17" s="4" t="n">
        <v>44564</v>
      </c>
    </row>
    <row r="18" customFormat="false" ht="14.2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37</v>
      </c>
      <c r="E18" s="0" t="s">
        <v>59</v>
      </c>
      <c r="F18" s="6" t="s">
        <v>60</v>
      </c>
      <c r="G18" s="6" t="s">
        <v>40</v>
      </c>
      <c r="H18" s="0" t="s">
        <v>41</v>
      </c>
      <c r="I18" s="4" t="n">
        <v>44575</v>
      </c>
      <c r="J18" s="4" t="n">
        <v>44564</v>
      </c>
    </row>
    <row r="19" customFormat="false" ht="14.2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37</v>
      </c>
      <c r="E19" s="0" t="s">
        <v>61</v>
      </c>
      <c r="F19" s="6" t="s">
        <v>62</v>
      </c>
      <c r="G19" s="6" t="s">
        <v>40</v>
      </c>
      <c r="H19" s="0" t="s">
        <v>41</v>
      </c>
      <c r="I19" s="4" t="n">
        <v>44575</v>
      </c>
      <c r="J19" s="4" t="n">
        <v>44564</v>
      </c>
    </row>
    <row r="20" customFormat="false" ht="14.2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37</v>
      </c>
      <c r="E20" s="0" t="s">
        <v>63</v>
      </c>
      <c r="F20" s="6" t="s">
        <v>62</v>
      </c>
      <c r="G20" s="6" t="s">
        <v>40</v>
      </c>
      <c r="H20" s="0" t="s">
        <v>41</v>
      </c>
      <c r="I20" s="4" t="n">
        <v>44575</v>
      </c>
      <c r="J20" s="4" t="n">
        <v>44564</v>
      </c>
    </row>
    <row r="21" customFormat="false" ht="14.2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64</v>
      </c>
      <c r="E21" s="0" t="s">
        <v>65</v>
      </c>
      <c r="F21" s="6" t="s">
        <v>66</v>
      </c>
      <c r="G21" s="6" t="s">
        <v>40</v>
      </c>
      <c r="H21" s="0" t="s">
        <v>41</v>
      </c>
      <c r="I21" s="4" t="n">
        <v>44575</v>
      </c>
      <c r="J21" s="4" t="n">
        <v>44564</v>
      </c>
    </row>
    <row r="22" customFormat="false" ht="14.2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64</v>
      </c>
      <c r="E22" s="0" t="s">
        <v>67</v>
      </c>
      <c r="F22" s="6" t="s">
        <v>68</v>
      </c>
      <c r="G22" s="6" t="s">
        <v>40</v>
      </c>
      <c r="H22" s="0" t="s">
        <v>41</v>
      </c>
      <c r="I22" s="4" t="n">
        <v>44575</v>
      </c>
      <c r="J22" s="4" t="n">
        <v>44564</v>
      </c>
    </row>
    <row r="23" customFormat="false" ht="14.2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64</v>
      </c>
      <c r="E23" s="0" t="s">
        <v>69</v>
      </c>
      <c r="F23" s="6" t="s">
        <v>70</v>
      </c>
      <c r="G23" s="6" t="s">
        <v>40</v>
      </c>
      <c r="H23" s="0" t="s">
        <v>41</v>
      </c>
      <c r="I23" s="4" t="n">
        <v>44575</v>
      </c>
      <c r="J23" s="4" t="n">
        <v>44564</v>
      </c>
    </row>
    <row r="24" customFormat="false" ht="14.2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64</v>
      </c>
      <c r="E24" s="0" t="s">
        <v>71</v>
      </c>
      <c r="F24" s="6" t="s">
        <v>72</v>
      </c>
      <c r="G24" s="6" t="s">
        <v>40</v>
      </c>
      <c r="H24" s="0" t="s">
        <v>41</v>
      </c>
      <c r="I24" s="4" t="n">
        <v>44575</v>
      </c>
      <c r="J24" s="4" t="n">
        <v>44564</v>
      </c>
    </row>
    <row r="25" customFormat="false" ht="14.2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64</v>
      </c>
      <c r="E25" s="0" t="s">
        <v>73</v>
      </c>
      <c r="F25" s="6" t="s">
        <v>74</v>
      </c>
      <c r="G25" s="6" t="s">
        <v>40</v>
      </c>
      <c r="H25" s="0" t="s">
        <v>41</v>
      </c>
      <c r="I25" s="4" t="n">
        <v>44575</v>
      </c>
      <c r="J25" s="4" t="n">
        <v>44564</v>
      </c>
    </row>
    <row r="26" customFormat="false" ht="14.2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64</v>
      </c>
      <c r="E26" s="0" t="s">
        <v>75</v>
      </c>
      <c r="F26" s="6" t="s">
        <v>76</v>
      </c>
      <c r="G26" s="6" t="s">
        <v>40</v>
      </c>
      <c r="H26" s="0" t="s">
        <v>41</v>
      </c>
      <c r="I26" s="4" t="n">
        <v>44575</v>
      </c>
      <c r="J26" s="4" t="n">
        <v>44564</v>
      </c>
    </row>
    <row r="27" customFormat="false" ht="14.2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64</v>
      </c>
      <c r="E27" s="0" t="s">
        <v>77</v>
      </c>
      <c r="F27" s="6" t="s">
        <v>78</v>
      </c>
      <c r="G27" s="6" t="s">
        <v>40</v>
      </c>
      <c r="H27" s="0" t="s">
        <v>41</v>
      </c>
      <c r="I27" s="4" t="n">
        <v>44575</v>
      </c>
      <c r="J27" s="4" t="n">
        <v>44564</v>
      </c>
    </row>
    <row r="28" customFormat="false" ht="14.2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64</v>
      </c>
      <c r="E28" s="0" t="s">
        <v>79</v>
      </c>
      <c r="F28" s="6" t="s">
        <v>80</v>
      </c>
      <c r="G28" s="6" t="s">
        <v>40</v>
      </c>
      <c r="H28" s="0" t="s">
        <v>41</v>
      </c>
      <c r="I28" s="4" t="n">
        <v>44575</v>
      </c>
      <c r="J28" s="4" t="n">
        <v>44564</v>
      </c>
    </row>
    <row r="29" customFormat="false" ht="14.2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64</v>
      </c>
      <c r="E29" s="0" t="s">
        <v>81</v>
      </c>
      <c r="F29" s="6" t="s">
        <v>82</v>
      </c>
      <c r="G29" s="6" t="s">
        <v>40</v>
      </c>
      <c r="H29" s="0" t="s">
        <v>41</v>
      </c>
      <c r="I29" s="4" t="n">
        <v>44575</v>
      </c>
      <c r="J29" s="4" t="n">
        <v>44564</v>
      </c>
    </row>
    <row r="30" customFormat="false" ht="14.2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64</v>
      </c>
      <c r="E30" s="0" t="s">
        <v>83</v>
      </c>
      <c r="F30" s="6" t="s">
        <v>84</v>
      </c>
      <c r="G30" s="6" t="s">
        <v>40</v>
      </c>
      <c r="H30" s="0" t="s">
        <v>41</v>
      </c>
      <c r="I30" s="4" t="n">
        <v>44575</v>
      </c>
      <c r="J30" s="4" t="n">
        <v>44564</v>
      </c>
    </row>
    <row r="31" customFormat="false" ht="14.2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64</v>
      </c>
      <c r="E31" s="0" t="s">
        <v>85</v>
      </c>
      <c r="F31" s="6" t="s">
        <v>84</v>
      </c>
      <c r="G31" s="6" t="s">
        <v>40</v>
      </c>
      <c r="H31" s="0" t="s">
        <v>41</v>
      </c>
      <c r="I31" s="4" t="n">
        <v>44575</v>
      </c>
      <c r="J31" s="4" t="n">
        <v>44564</v>
      </c>
    </row>
    <row r="32" customFormat="false" ht="14.2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5" t="s">
        <v>64</v>
      </c>
      <c r="E32" s="0" t="s">
        <v>86</v>
      </c>
      <c r="F32" s="6" t="s">
        <v>87</v>
      </c>
      <c r="G32" s="6" t="s">
        <v>40</v>
      </c>
      <c r="H32" s="0" t="s">
        <v>41</v>
      </c>
      <c r="I32" s="4" t="n">
        <v>44575</v>
      </c>
      <c r="J32" s="4" t="n">
        <v>44564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32" type="list">
      <formula1>Hidden_13</formula1>
      <formula2>0</formula2>
    </dataValidation>
  </dataValidations>
  <hyperlinks>
    <hyperlink ref="G8" r:id="rId1" display="https://transparencia.culiacan.gob.mx/p/instituto-de-vivienda"/>
    <hyperlink ref="G9" r:id="rId2" display="https://transparencia.culiacan.gob.mx/p/instituto-de-vivienda"/>
    <hyperlink ref="G10" r:id="rId3" display="https://transparencia.culiacan.gob.mx/p/instituto-de-vivienda"/>
    <hyperlink ref="F11" r:id="rId4" display="http://documentosarmonizacioncontable.sinaloa.gob.mx/Archivos/Multimedia/2020_Tercer_INSTITUTO%20MUNICIPAL%20DE%20VIVIENDA_Intereses%20de%20la%20Deuda%20-127951.pdf"/>
    <hyperlink ref="G11" r:id="rId5" display="https://transparencia.culiacan.gob.mx/p/instituto-de-vivienda"/>
    <hyperlink ref="G12" r:id="rId6" display="https://transparencia.culiacan.gob.mx/p/instituto-de-vivienda"/>
    <hyperlink ref="G13" r:id="rId7" display="https://transparencia.culiacan.gob.mx/p/instituto-de-vivienda"/>
    <hyperlink ref="G14" r:id="rId8" display="https://transparencia.culiacan.gob.mx/p/instituto-de-vivienda"/>
    <hyperlink ref="G15" r:id="rId9" display="https://transparencia.culiacan.gob.mx/p/instituto-de-vivienda"/>
    <hyperlink ref="G16" r:id="rId10" display="https://transparencia.culiacan.gob.mx/p/instituto-de-vivienda"/>
    <hyperlink ref="G17" r:id="rId11" display="https://transparencia.culiacan.gob.mx/p/instituto-de-vivienda"/>
    <hyperlink ref="G18" r:id="rId12" display="https://transparencia.culiacan.gob.mx/p/instituto-de-vivienda"/>
    <hyperlink ref="G19" r:id="rId13" display="https://transparencia.culiacan.gob.mx/p/instituto-de-vivienda"/>
    <hyperlink ref="F20" r:id="rId14" display="http://documentosarmonizacioncontable.sinaloa.gob.mx/Archivos/Multimedia/2021_Tercer_INSTITUTO%20MUNICIPAL%20DE%20VIVIENDA_Gasto%20por%20categor%c3%ada%20program%c3%a1tica-154620.pdf"/>
    <hyperlink ref="G20" r:id="rId15" display="https://transparencia.culiacan.gob.mx/p/instituto-de-vivienda"/>
    <hyperlink ref="G21" r:id="rId16" display="https://transparencia.culiacan.gob.mx/p/instituto-de-vivienda"/>
    <hyperlink ref="G22" r:id="rId17" display="https://transparencia.culiacan.gob.mx/p/instituto-de-vivienda"/>
    <hyperlink ref="G23" r:id="rId18" display="https://transparencia.culiacan.gob.mx/p/instituto-de-vivienda"/>
    <hyperlink ref="G24" r:id="rId19" display="https://transparencia.culiacan.gob.mx/p/instituto-de-vivienda"/>
    <hyperlink ref="G25" r:id="rId20" display="https://transparencia.culiacan.gob.mx/p/instituto-de-vivienda"/>
    <hyperlink ref="G26" r:id="rId21" display="https://transparencia.culiacan.gob.mx/p/instituto-de-vivienda"/>
    <hyperlink ref="G27" r:id="rId22" display="https://transparencia.culiacan.gob.mx/p/instituto-de-vivienda"/>
    <hyperlink ref="G28" r:id="rId23" display="https://transparencia.culiacan.gob.mx/p/instituto-de-vivienda"/>
    <hyperlink ref="G29" r:id="rId24" display="https://transparencia.culiacan.gob.mx/p/instituto-de-vivienda"/>
    <hyperlink ref="G30" r:id="rId25" display="https://transparencia.culiacan.gob.mx/p/instituto-de-vivienda"/>
    <hyperlink ref="G31" r:id="rId26" display="https://transparencia.culiacan.gob.mx/p/instituto-de-vivienda"/>
    <hyperlink ref="G32" r:id="rId27" display="https://transparencia.culiacan.gob.mx/p/instituto-de-vivi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4</v>
      </c>
    </row>
    <row r="2" customFormat="false" ht="14.25" hidden="false" customHeight="false" outlineLevel="0" collapsed="false">
      <c r="A2" s="0" t="s">
        <v>37</v>
      </c>
    </row>
    <row r="3" customFormat="false" ht="14.2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25:52Z</dcterms:created>
  <dc:creator>Apache POI</dc:creator>
  <dc:description/>
  <dc:language>en-US</dc:language>
  <cp:lastModifiedBy>LAPTOP ASUS</cp:lastModifiedBy>
  <dcterms:modified xsi:type="dcterms:W3CDTF">2022-01-30T00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