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80">
  <si>
    <t xml:space="preserve">52642</t>
  </si>
  <si>
    <t xml:space="preserve">TÍTULO</t>
  </si>
  <si>
    <t xml:space="preserve">NOMBRE CORTO</t>
  </si>
  <si>
    <t xml:space="preserve">DESCRIPCIÓN</t>
  </si>
  <si>
    <t xml:space="preserve">Personal contratado por honorarios</t>
  </si>
  <si>
    <t xml:space="preserve">LTAIPES95FX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99389</t>
  </si>
  <si>
    <t xml:space="preserve">499391</t>
  </si>
  <si>
    <t xml:space="preserve">499392</t>
  </si>
  <si>
    <t xml:space="preserve">499401</t>
  </si>
  <si>
    <t xml:space="preserve">499384</t>
  </si>
  <si>
    <t xml:space="preserve">499385</t>
  </si>
  <si>
    <t xml:space="preserve">499386</t>
  </si>
  <si>
    <t xml:space="preserve">499387</t>
  </si>
  <si>
    <t xml:space="preserve">499388</t>
  </si>
  <si>
    <t xml:space="preserve">499396</t>
  </si>
  <si>
    <t xml:space="preserve">499403</t>
  </si>
  <si>
    <t xml:space="preserve">499404</t>
  </si>
  <si>
    <t xml:space="preserve">499390</t>
  </si>
  <si>
    <t xml:space="preserve">499394</t>
  </si>
  <si>
    <t xml:space="preserve">499395</t>
  </si>
  <si>
    <t xml:space="preserve">499402</t>
  </si>
  <si>
    <t xml:space="preserve">499397</t>
  </si>
  <si>
    <t xml:space="preserve">499400</t>
  </si>
  <si>
    <t xml:space="preserve">499393</t>
  </si>
  <si>
    <t xml:space="preserve">499399</t>
  </si>
  <si>
    <t xml:space="preserve">49939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Carmen Alicia </t>
  </si>
  <si>
    <t xml:space="preserve">Osuna </t>
  </si>
  <si>
    <t xml:space="preserve">González</t>
  </si>
  <si>
    <t xml:space="preserve">https://datos.culiacan.gob.mx/index.php/s/fKby9ciigmf8C8L</t>
  </si>
  <si>
    <t xml:space="preserve">Auxiliar del mesa de control del Instituto de Vivienda del Municipio de Culiacán, Sinaloa </t>
  </si>
  <si>
    <t xml:space="preserve">https://datos.culiacan.gob.mx/index.php/s/KcMoteDcmw8SPf9</t>
  </si>
  <si>
    <t xml:space="preserve">Departamento de Administracion y Finanzas</t>
  </si>
  <si>
    <t xml:space="preserve">Con Lo que respecta al criterio "Número de contrato" se dejo en blanco ya que el contrato no cuenta con un número. Con lo que respecta al criterio "Prestaciones, en su caso" se dejo en blanco, ya que los prestadores de servicios profesionales por honorarios no cuenta con algún tipo de prestaciones.</t>
  </si>
  <si>
    <t xml:space="preserve">María del Rocío </t>
  </si>
  <si>
    <t xml:space="preserve">Ruvalcaba</t>
  </si>
  <si>
    <t xml:space="preserve">Manjarrez</t>
  </si>
  <si>
    <t xml:space="preserve">https://datos.culiacan.gob.mx/index.php/s/TePC2mrjxXcmETa</t>
  </si>
  <si>
    <t xml:space="preserve">Auxiliar Administrativo  del Instituto de Vivienda del Municipio de Culiacán, Sinaloa </t>
  </si>
  <si>
    <t xml:space="preserve">Nubia Dolores</t>
  </si>
  <si>
    <t xml:space="preserve">Sánchez </t>
  </si>
  <si>
    <t xml:space="preserve">Acosta</t>
  </si>
  <si>
    <t xml:space="preserve">https://datos.culiacan.gob.mx/index.php/f/82125</t>
  </si>
  <si>
    <t xml:space="preserve">Estratega de Redes Sociales del Departamento de Promoción y Gestión de Crédito y Subsidio del Instituto de Vivienda del Municipio de Culiacán, Sinaloa </t>
  </si>
  <si>
    <t xml:space="preserve">https://datos.culiacan.gob.mx/index.php/s/rdBFy8pePjS42py</t>
  </si>
  <si>
    <t xml:space="preserve">https://datos.culiacan.gob.mx/index.php/s/QSNgbXjm2pWYRTa</t>
  </si>
  <si>
    <t xml:space="preserve">Servicios profesionales por honorarios asimilados a salario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fKby9ciigmf8C8L" TargetMode="External"/><Relationship Id="rId2" Type="http://schemas.openxmlformats.org/officeDocument/2006/relationships/hyperlink" Target="https://datos.culiacan.gob.mx/index.php/s/TePC2mrjxXcmETa" TargetMode="External"/><Relationship Id="rId3" Type="http://schemas.openxmlformats.org/officeDocument/2006/relationships/hyperlink" Target="https://datos.culiacan.gob.mx/index.php/f/82125" TargetMode="External"/><Relationship Id="rId4" Type="http://schemas.openxmlformats.org/officeDocument/2006/relationships/hyperlink" Target="https://datos.culiacan.gob.mx/index.php/s/rdBFy8pePjS42py" TargetMode="External"/><Relationship Id="rId5" Type="http://schemas.openxmlformats.org/officeDocument/2006/relationships/hyperlink" Target="https://datos.culiacan.gob.mx/index.php/s/QSNgbXjm2pWYR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7.11"/>
    <col collapsed="false" customWidth="true" hidden="false" outlineLevel="0" max="5" min="5" style="0" width="31.33"/>
    <col collapsed="false" customWidth="true" hidden="false" outlineLevel="0" max="6" min="6" style="0" width="31.67"/>
    <col collapsed="false" customWidth="true" hidden="false" outlineLevel="0" max="7" min="7" style="0" width="35.56"/>
    <col collapsed="false" customWidth="true" hidden="false" outlineLevel="0" max="8" min="8" style="0" width="37.44"/>
    <col collapsed="false" customWidth="true" hidden="false" outlineLevel="0" max="9" min="9" style="0" width="17.67"/>
    <col collapsed="false" customWidth="true" hidden="false" outlineLevel="0" max="10" min="10" style="0" width="21"/>
    <col collapsed="false" customWidth="true" hidden="false" outlineLevel="0" max="11" min="11" style="0" width="24.11"/>
    <col collapsed="false" customWidth="true" hidden="false" outlineLevel="0" max="12" min="12" style="0" width="26.33"/>
    <col collapsed="false" customWidth="true" hidden="false" outlineLevel="0" max="13" min="13" style="0" width="18.88"/>
    <col collapsed="false" customWidth="true" hidden="false" outlineLevel="0" max="14" min="14" style="0" width="41.88"/>
    <col collapsed="false" customWidth="true" hidden="false" outlineLevel="0" max="15" min="15" style="0" width="17.44"/>
    <col collapsed="false" customWidth="true" hidden="false" outlineLevel="0" max="16" min="16" style="0" width="21.56"/>
    <col collapsed="false" customWidth="true" hidden="false" outlineLevel="0" max="17" min="17" style="0" width="71.33"/>
    <col collapsed="false" customWidth="true" hidden="false" outlineLevel="0" max="18" min="18" style="0" width="73.33"/>
    <col collapsed="false" customWidth="true" hidden="false" outlineLevel="0" max="19" min="19" style="0" width="17.56"/>
    <col collapsed="false" customWidth="true" hidden="false" outlineLevel="0" max="20" min="20" style="0" width="20"/>
    <col collapsed="false" customWidth="true" hidden="false" outlineLevel="0" max="21" min="2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4.2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4.25" hidden="false" customHeight="false" outlineLevel="0" collapsed="false">
      <c r="A8" s="0" t="n">
        <v>2021</v>
      </c>
      <c r="B8" s="4" t="n">
        <v>44470</v>
      </c>
      <c r="C8" s="4" t="n">
        <v>44561</v>
      </c>
      <c r="D8" s="5" t="s">
        <v>58</v>
      </c>
      <c r="E8" s="0" t="n">
        <v>121001</v>
      </c>
      <c r="F8" s="0" t="s">
        <v>59</v>
      </c>
      <c r="G8" s="5" t="s">
        <v>60</v>
      </c>
      <c r="H8" s="0" t="s">
        <v>61</v>
      </c>
      <c r="J8" s="6" t="s">
        <v>62</v>
      </c>
      <c r="K8" s="4" t="n">
        <v>44470</v>
      </c>
      <c r="L8" s="4" t="n">
        <v>44500</v>
      </c>
      <c r="M8" s="0" t="s">
        <v>63</v>
      </c>
      <c r="N8" s="7" t="n">
        <v>6094.47</v>
      </c>
      <c r="O8" s="5" t="n">
        <v>6000</v>
      </c>
      <c r="Q8" s="6" t="s">
        <v>64</v>
      </c>
      <c r="R8" s="0" t="s">
        <v>65</v>
      </c>
      <c r="S8" s="4" t="n">
        <v>44575</v>
      </c>
      <c r="T8" s="4" t="n">
        <v>44564</v>
      </c>
      <c r="U8" s="0" t="s">
        <v>66</v>
      </c>
    </row>
    <row r="9" customFormat="false" ht="14.25" hidden="false" customHeight="false" outlineLevel="0" collapsed="false">
      <c r="A9" s="0" t="n">
        <v>2021</v>
      </c>
      <c r="B9" s="4" t="n">
        <v>44470</v>
      </c>
      <c r="C9" s="4" t="n">
        <v>44561</v>
      </c>
      <c r="D9" s="5" t="s">
        <v>58</v>
      </c>
      <c r="E9" s="5" t="n">
        <v>121001</v>
      </c>
      <c r="F9" s="0" t="s">
        <v>67</v>
      </c>
      <c r="G9" s="0" t="s">
        <v>68</v>
      </c>
      <c r="H9" s="0" t="s">
        <v>69</v>
      </c>
      <c r="J9" s="6" t="s">
        <v>70</v>
      </c>
      <c r="K9" s="4" t="n">
        <v>44470</v>
      </c>
      <c r="L9" s="4" t="n">
        <v>44500</v>
      </c>
      <c r="M9" s="0" t="s">
        <v>71</v>
      </c>
      <c r="N9" s="7" t="n">
        <v>8669.24</v>
      </c>
      <c r="O9" s="5" t="n">
        <v>8000</v>
      </c>
      <c r="Q9" s="6" t="s">
        <v>64</v>
      </c>
      <c r="R9" s="0" t="s">
        <v>65</v>
      </c>
      <c r="S9" s="4" t="n">
        <v>44575</v>
      </c>
      <c r="T9" s="4" t="n">
        <v>44564</v>
      </c>
      <c r="U9" s="5" t="s">
        <v>66</v>
      </c>
    </row>
    <row r="10" customFormat="false" ht="14.25" hidden="false" customHeight="false" outlineLevel="0" collapsed="false">
      <c r="A10" s="5" t="n">
        <v>2021</v>
      </c>
      <c r="B10" s="4" t="n">
        <v>44470</v>
      </c>
      <c r="C10" s="4" t="n">
        <v>44561</v>
      </c>
      <c r="D10" s="5" t="s">
        <v>58</v>
      </c>
      <c r="E10" s="5" t="n">
        <v>121001</v>
      </c>
      <c r="F10" s="0" t="s">
        <v>72</v>
      </c>
      <c r="G10" s="0" t="s">
        <v>73</v>
      </c>
      <c r="H10" s="0" t="s">
        <v>74</v>
      </c>
      <c r="J10" s="6" t="s">
        <v>75</v>
      </c>
      <c r="K10" s="4" t="n">
        <v>44501</v>
      </c>
      <c r="L10" s="4" t="n">
        <v>44561</v>
      </c>
      <c r="M10" s="0" t="s">
        <v>76</v>
      </c>
      <c r="N10" s="7" t="n">
        <v>7302.98</v>
      </c>
      <c r="O10" s="5" t="n">
        <v>7000</v>
      </c>
      <c r="Q10" s="6" t="s">
        <v>64</v>
      </c>
      <c r="R10" s="5" t="s">
        <v>65</v>
      </c>
      <c r="S10" s="4" t="n">
        <v>44575</v>
      </c>
      <c r="T10" s="4" t="n">
        <v>44564</v>
      </c>
      <c r="U10" s="5" t="s">
        <v>66</v>
      </c>
    </row>
    <row r="11" customFormat="false" ht="14.25" hidden="false" customHeight="false" outlineLevel="0" collapsed="false">
      <c r="A11" s="5" t="n">
        <v>2021</v>
      </c>
      <c r="B11" s="4" t="n">
        <v>44470</v>
      </c>
      <c r="C11" s="4" t="n">
        <v>44561</v>
      </c>
      <c r="D11" s="5" t="s">
        <v>58</v>
      </c>
      <c r="E11" s="5" t="n">
        <v>121001</v>
      </c>
      <c r="F11" s="5" t="s">
        <v>59</v>
      </c>
      <c r="G11" s="5" t="s">
        <v>60</v>
      </c>
      <c r="H11" s="5" t="s">
        <v>61</v>
      </c>
      <c r="J11" s="6" t="s">
        <v>77</v>
      </c>
      <c r="K11" s="4" t="n">
        <v>44501</v>
      </c>
      <c r="L11" s="4" t="n">
        <v>44561</v>
      </c>
      <c r="M11" s="5" t="s">
        <v>63</v>
      </c>
      <c r="N11" s="7" t="n">
        <v>6094.47</v>
      </c>
      <c r="O11" s="8" t="n">
        <v>6000</v>
      </c>
      <c r="Q11" s="6" t="s">
        <v>64</v>
      </c>
      <c r="R11" s="5" t="s">
        <v>65</v>
      </c>
      <c r="S11" s="4" t="n">
        <v>44575</v>
      </c>
      <c r="T11" s="4" t="n">
        <v>44564</v>
      </c>
      <c r="U11" s="5" t="s">
        <v>66</v>
      </c>
    </row>
    <row r="12" customFormat="false" ht="14.25" hidden="false" customHeight="false" outlineLevel="0" collapsed="false">
      <c r="A12" s="5" t="n">
        <v>2021</v>
      </c>
      <c r="B12" s="4" t="n">
        <v>44470</v>
      </c>
      <c r="C12" s="4" t="n">
        <v>44561</v>
      </c>
      <c r="D12" s="5" t="s">
        <v>58</v>
      </c>
      <c r="E12" s="5" t="n">
        <v>121001</v>
      </c>
      <c r="F12" s="5" t="s">
        <v>67</v>
      </c>
      <c r="G12" s="5" t="s">
        <v>68</v>
      </c>
      <c r="H12" s="5" t="s">
        <v>69</v>
      </c>
      <c r="J12" s="6" t="s">
        <v>78</v>
      </c>
      <c r="K12" s="4" t="n">
        <v>44501</v>
      </c>
      <c r="L12" s="4" t="n">
        <v>44561</v>
      </c>
      <c r="M12" s="5" t="s">
        <v>71</v>
      </c>
      <c r="N12" s="7" t="n">
        <v>8669.24</v>
      </c>
      <c r="O12" s="8" t="n">
        <v>7000</v>
      </c>
      <c r="Q12" s="6" t="s">
        <v>64</v>
      </c>
      <c r="R12" s="5" t="s">
        <v>65</v>
      </c>
      <c r="S12" s="4" t="n">
        <v>44575</v>
      </c>
      <c r="T12" s="4" t="n">
        <v>44564</v>
      </c>
      <c r="U12" s="5" t="s">
        <v>66</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2" type="list">
      <formula1>Hidden_13</formula1>
      <formula2>0</formula2>
    </dataValidation>
  </dataValidations>
  <hyperlinks>
    <hyperlink ref="J8" r:id="rId1" display="https://datos.culiacan.gob.mx/index.php/s/fKby9ciigmf8C8L"/>
    <hyperlink ref="J9" r:id="rId2" display="https://datos.culiacan.gob.mx/index.php/s/TePC2mrjxXcmETa"/>
    <hyperlink ref="J10" r:id="rId3" display="https://datos.culiacan.gob.mx/index.php/f/82125"/>
    <hyperlink ref="J11" r:id="rId4" display="https://datos.culiacan.gob.mx/index.php/s/rdBFy8pePjS42py"/>
    <hyperlink ref="J12" r:id="rId5" display="https://datos.culiacan.gob.mx/index.php/s/QSNgbXjm2pWYR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8</v>
      </c>
    </row>
    <row r="2" customFormat="false" ht="14.2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7:55Z</dcterms:created>
  <dc:creator>Apache POI</dc:creator>
  <dc:description/>
  <dc:language>en-US</dc:language>
  <cp:lastModifiedBy>LAPTOP ASUS</cp:lastModifiedBy>
  <dcterms:modified xsi:type="dcterms:W3CDTF">2022-02-01T02: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