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1" uniqueCount="24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Supervisor</t>
  </si>
  <si>
    <t xml:space="preserve">Supervisor de Obra</t>
  </si>
  <si>
    <t xml:space="preserve">Promoción y Gestión de créditos y subsidios</t>
  </si>
  <si>
    <t xml:space="preserve">Alberto Fabian</t>
  </si>
  <si>
    <t xml:space="preserve">Torres</t>
  </si>
  <si>
    <t xml:space="preserve">Chiquete</t>
  </si>
  <si>
    <t xml:space="preserve">Viáticos</t>
  </si>
  <si>
    <t xml:space="preserve">Supervisión</t>
  </si>
  <si>
    <t xml:space="preserve">Nacional</t>
  </si>
  <si>
    <t xml:space="preserve">México</t>
  </si>
  <si>
    <t xml:space="preserve">Sinaloa</t>
  </si>
  <si>
    <t xml:space="preserve">Culiacán</t>
  </si>
  <si>
    <t xml:space="preserve">https://transparencia-inmuvi.org/archivos/2021/fraccion%2030/1.%20COMISION%20TORRES%20CHIQUETE%20ALBERTO%20FABIAN.pdf</t>
  </si>
  <si>
    <t xml:space="preserve">https://transparencia-inmuvi.org/archivos/2021/ARCHIVOS%20HIPERVINCULOS/Normativa-de-Viaticos.pdf</t>
  </si>
  <si>
    <t xml:space="preserve">Departamento de Administración y Finanzas</t>
  </si>
  <si>
    <t xml:space="preserve">Servidor(a) público(a)</t>
  </si>
  <si>
    <t xml:space="preserve">María Fernanda</t>
  </si>
  <si>
    <t xml:space="preserve">Gonzalez</t>
  </si>
  <si>
    <t xml:space="preserve">Valadez</t>
  </si>
  <si>
    <t xml:space="preserve">https://transparencia-inmuvi.org/archivos/2021/fraccion%2030/2.%20COMISION%20GONZALEZ%20VALADEZ%20MARIA%20FERNANDA.pdf</t>
  </si>
  <si>
    <t xml:space="preserve">https://transparencia-inmuvi.org/archivos/2021/fraccion%2030/3.%20COMISION%20GONZALEZ%20VALADEZ%20MARIA%20FERNANDA.pdf</t>
  </si>
  <si>
    <t xml:space="preserve">https://transparencia-inmuvi.org/archivos/2021/fraccion%2030/4.%20COMISION%20GONZALEZ%20VALADEZ%20MARIA%20FERNANDA.pdf</t>
  </si>
  <si>
    <t xml:space="preserve">https://transparencia-inmuvi.org/archivos/2021/fraccion%2030/5.%20COMISION%20GONZALEZ%20VALADEZ%20MARIA%20FERNANDA.pdf</t>
  </si>
  <si>
    <t xml:space="preserve">Personal de confianza</t>
  </si>
  <si>
    <t xml:space="preserve">Área Técnica</t>
  </si>
  <si>
    <t xml:space="preserve">Sanchez</t>
  </si>
  <si>
    <t xml:space="preserve">Verdugo</t>
  </si>
  <si>
    <t xml:space="preserve">https://transparencia-inmuvi.org/archivos/2021/fraccion%2030/6.%20COMISION%20SANCHEZ%20VERDUGO%20MARIA%20FERNANDA.pdf</t>
  </si>
  <si>
    <t xml:space="preserve">José Martín</t>
  </si>
  <si>
    <t xml:space="preserve">Jiménez</t>
  </si>
  <si>
    <t xml:space="preserve">Avendaño</t>
  </si>
  <si>
    <t xml:space="preserve">https://transparencia-inmuvi.org/archivos/2021/fraccion%2030/7.%20COMISION%20JIMENEZ%20AVENDA%C3%91O%20JOSE%20MARTIN.pdf</t>
  </si>
  <si>
    <t xml:space="preserve">https://transparencia-inmuvi.org/archivos/2021/fraccion%2030/8.%20COMISION%20JIMENEZ%20AVENDA%C3%91O%20JOSE%20MARTIN.pdf</t>
  </si>
  <si>
    <t xml:space="preserve">https://transparencia-inmuvi.org/archivos/2021/fraccion%2030/9.%20COMISION%20JIMENEZ%20AVENDA%C3%91O%20JOSE%20MARTIN.pdf</t>
  </si>
  <si>
    <t xml:space="preserve">https://transparencia-inmuvi.org/archivos/2021/fraccion%2030/10.%20COMISION%20JIMENEZ%20AVENDA%C3%91O%20JOSE%20MARTIN.pdf</t>
  </si>
  <si>
    <t xml:space="preserve">Adolfo</t>
  </si>
  <si>
    <t xml:space="preserve">Duarte</t>
  </si>
  <si>
    <t xml:space="preserve">Castro</t>
  </si>
  <si>
    <t xml:space="preserve">https://transparencia-inmuvi.org/archivos/2021/fraccion%2030/11.%20COMISION%20DUARTE%20CASTRO%20ADOLFO.pdf</t>
  </si>
  <si>
    <t xml:space="preserve">https://transparencia-inmuvi.org/archivos/2021/fraccion%2030/12.%20COMISION%20DUARTE%20CASTRO%20ADOLFO.pdf</t>
  </si>
  <si>
    <t xml:space="preserve">https://transparencia-inmuvi.org/archivos/2021/fraccion%2030/13.%20COMISION%20DUARTE%20CASTRO%20ADOLFO.pdf</t>
  </si>
  <si>
    <t xml:space="preserve">https://transparencia-inmuvi.org/archivos/2021/fraccion%2030/14.%20COMISION%20SANCHEZ%20VERDUGO%20MARIA%20FERNANDA.pdf</t>
  </si>
  <si>
    <t xml:space="preserve">https://transparencia-inmuvi.org/archivos/2021/fraccion%2030/15.%20COMISION%20SANCHEZ%20VERDUGO%20MARIA%20FERNANDA.pdf</t>
  </si>
  <si>
    <t xml:space="preserve">https://transparencia-inmuvi.org/archivos/2021/fraccion%2030/16.%20COMISION%20SANCHEZ%20VERDUGO%20MARIA%20FERNANDA.pdf</t>
  </si>
  <si>
    <t xml:space="preserve">https://transparencia-inmuvi.org/archivos/2021/fraccion%2030/17.%20COMISION%20SANCHEZ%20VERDUGO%20MARIA%20FERNANDA.pdf</t>
  </si>
  <si>
    <t xml:space="preserve">https://transparencia-inmuvi.org/archivos/2021/fraccion%2030/18.%20COMISION%20TORRES%20CHIQUETE%20ALBERTO%20FABIAN.pdf</t>
  </si>
  <si>
    <t xml:space="preserve">Jesús Omar</t>
  </si>
  <si>
    <t xml:space="preserve">Salazar</t>
  </si>
  <si>
    <t xml:space="preserve">Chavez</t>
  </si>
  <si>
    <t xml:space="preserve">https://transparencia-inmuvi.org/archivos/2021/fraccion%2030/19.%20COMISION%20SALAZAR%20CHAVEZ%20JESUS%20OMAR.pdf</t>
  </si>
  <si>
    <t xml:space="preserve">https://transparencia-inmuvi.org/archivos/2021/fraccion%2030/20.%20COMISION%20SALAZAR%20CHAVEZ%20JESUS%20OMAR.pdf</t>
  </si>
  <si>
    <t xml:space="preserve">https://transparencia-inmuvi.org/archivos/2021/fraccion%2030%20parte%202/21.%20COMISION%20TORRES%20CHIQUETE%20ALBERTO%20FABIAN.pdf</t>
  </si>
  <si>
    <t xml:space="preserve">https://transparencia-inmuvi.org/archivos/2021/fraccion%2030%20parte%202/22.%20COMISION%20SALAZAR%20CHAVEZ%20JESUS%20OMAR.pdf</t>
  </si>
  <si>
    <t xml:space="preserve">https://transparencia-inmuvi.org/archivos/2021/fraccion%2030%20parte%202/23.%20COMISION%20GONZALEZ%20VALADEZ%20MARIA%20FERNANDA.pdf</t>
  </si>
  <si>
    <t xml:space="preserve">https://transparencia-inmuvi.org/archivos/2021/fraccion%2030%20parte%202/24.%20COMISION%20JIMENEZ%20AVENDA%C3%91O%20JOSE%20MARTIN.pdf</t>
  </si>
  <si>
    <t xml:space="preserve">https://transparencia-inmuvi.org/archivos/2021/fraccion%2030%20parte%202/25.%20COMISION%20JIMENEZ%20AVENDA%C3%91O%20JOSE%20MARTIN.pdf</t>
  </si>
  <si>
    <t xml:space="preserve">https://transparencia-inmuvi.org/archivos/2021/fraccion%2030%20parte%202/26.%20COMISION%20GONZALEZ%20VALADEZ%20MARIA%20FERNANDA.pdf</t>
  </si>
  <si>
    <t xml:space="preserve">https://transparencia-inmuvi.org/archivos/2021/fraccion%2030%20parte%202/27.%20COMISION%20JIMENEZ%20AVENDA%C3%91O%20JOSE%20MARTIN.pdf</t>
  </si>
  <si>
    <t xml:space="preserve">https://transparencia-inmuvi.org/archivos/2021/fraccion%2030%20parte%202/28.%20COMISION%20SALAZAR%20CHAVEZ%20JESUS%20OMAR.pdf</t>
  </si>
  <si>
    <t xml:space="preserve">https://transparencia-inmuvi.org/archivos/2021/fraccion%2030%20parte%202/29.%20COMISION%20JIMENEZ%20AVENDA%C3%91O%20JOSE%20MARTIN.pdf</t>
  </si>
  <si>
    <t xml:space="preserve">Jonathan Vladimir</t>
  </si>
  <si>
    <t xml:space="preserve">Singh</t>
  </si>
  <si>
    <t xml:space="preserve">García</t>
  </si>
  <si>
    <t xml:space="preserve">https://transparencia-inmuvi.org/archivos/2021/fraccion%2030%20parte%202/30.%20COMISION%20SINGH%20GARCIA%20JONATHAN%20VLADIMIR.pdf</t>
  </si>
  <si>
    <t xml:space="preserve">https://transparencia-inmuvi.org/archivos/2021/fraccion%2030%20parte%202/31.%20COMISION%20SINGH%20GARCIA%20JONATHAN%20VLADIMIR.pdf</t>
  </si>
  <si>
    <t xml:space="preserve">https://transparencia-inmuvi.org/archivos/2021/fraccion%2030%20parte%202/32.%20COMISION%20SINGH%20GARCIA%20JONATHAN%20VLADIMIR.pdf</t>
  </si>
  <si>
    <t xml:space="preserve">https://transparencia-inmuvi.org/archivos/2021/fraccion%2030%20parte%202/33.%20COMISION%20SINGH%20GARCIA%20JONATHAN%20VLADIMIR.pdf</t>
  </si>
  <si>
    <t xml:space="preserve">https://transparencia-inmuvi.org/archivos/2021/fraccion%2030%20parte%202/34.%20COMISION%20GONZALEZ%20VALADEZ%20MARIA%20FERNANDA.pdf</t>
  </si>
  <si>
    <t xml:space="preserve">https://transparencia-inmuvi.org/archivos/2021/fraccion%2030%20parte%202/35.%20COMISION%20TORRES%20CHIQUETE%20ALBERTO%20FABIAN.pdf</t>
  </si>
  <si>
    <t xml:space="preserve">https://transparencia-inmuvi.org/archivos/2021/fraccion%2030%20parte%203/36.%20COMISION%20TORRES%20CHIQUETE%20ALBERTO%20FABIAN.pdf</t>
  </si>
  <si>
    <t xml:space="preserve">https://transparencia-inmuvi.org/archivos/2021/fraccion%2030%20parte%203/37.%20COMISION%20GONZALEZ%20VALADEZ%20MARIA%20FERNANDA.pdf</t>
  </si>
  <si>
    <t xml:space="preserve">https://transparencia-inmuvi.org/archivos/2021/fraccion%2030%20parte%203/38.%20COMISION%20JIMENEZ%20AVENDA%C3%91O%20JOSE%20MARTIN.pdf</t>
  </si>
  <si>
    <t xml:space="preserve">https://transparencia-inmuvi.org/archivos/2021/fraccion%2030%20parte%203/39.%20COMISION%20JIMENEZ%20AVENDA%C3%91O%20JOSE%20MARTIN.pdf</t>
  </si>
  <si>
    <t xml:space="preserve">https://transparencia-inmuvi.org/archivos/2021/fraccion%2030%20parte%203/40.%20COMISION%20TORRES%20CHIQUETE%20ALBERTO%20FABIAN.pdf</t>
  </si>
  <si>
    <t xml:space="preserve">https://transparencia-inmuvi.org/archivos/2021/fraccion%2030%20parte%203/41.%20COMISION%20TORRES%20CHIQUETE%20ALBERTO%20FABIAN.pdf</t>
  </si>
  <si>
    <t xml:space="preserve">https://transparencia-inmuvi.org/archivos/2021/fraccion%2030%20parte%203/42.%20COMISION%20TORRES%20CHIQUETE%20ALBERTO%20FABIAN.pdf</t>
  </si>
  <si>
    <t xml:space="preserve">https://transparencia-inmuvi.org/archivos/2021/fraccion%2030%20parte%203/43.%20COMISION%20JIMENEZ%20AVENDA%C3%91O%20JOSE%20MARTIN.pdf</t>
  </si>
  <si>
    <t xml:space="preserve">https://transparencia-inmuvi.org/archivos/2021/fraccion%2030%20parte%203/44.%20COMISION%20JIMENEZ%20AVENDA%C3%91O%20JOSE%20MARTIN.pdf</t>
  </si>
  <si>
    <t xml:space="preserve">https://transparencia-inmuvi.org/archivos/2021/fraccion%2030%20parte%203/45.%20COMISION%20SALAZAR%20CHAVEZ%20JESUS%20OMAR.pdf</t>
  </si>
  <si>
    <t xml:space="preserve">https://transparencia-inmuvi.org/archivos/2021/fraccion%2030%20parte%203/46.%20COMISION%20TORRES%20CHIQUETE%20ALBERTO%20FABIAN.pdf</t>
  </si>
  <si>
    <t xml:space="preserve">https://transparencia-inmuvi.org/archivos/2021/fraccion%2030%20parte%203/47.%20COMISION%20SALAZAR%20CHAVEZ%20JESUS%20OMAR.pdf</t>
  </si>
  <si>
    <t xml:space="preserve">https://transparencia-inmuvi.org/archivos/2021/fraccion%2030%20parte%203/48.%20COMISION%20GONZALEZ%20VALADEZ%20MARIA%20FERNANDA.pdf</t>
  </si>
  <si>
    <t xml:space="preserve">https://transparencia-inmuvi.org/archivos/2021/fraccion%2030%20parte%203/49.%20COMISION%20TORRES%20CHIQUETE%20ALBERTO%20FABIAN.pdf</t>
  </si>
  <si>
    <t xml:space="preserve">María Amelia</t>
  </si>
  <si>
    <t xml:space="preserve">Tizoc</t>
  </si>
  <si>
    <t xml:space="preserve">Benitez</t>
  </si>
  <si>
    <t xml:space="preserve">https://transparencia-inmuvi.org/archivos/2021/fraccion%2030%20parte%203/50.%20COMISION%20TIZOC%20BENITEZ%20MARIA%20AMELIA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64203</t>
  </si>
  <si>
    <t xml:space="preserve">Hipervínculo a las facturas o comprobantes</t>
  </si>
  <si>
    <t xml:space="preserve">https://transparencia-inmuvi.org/archivos/2021/fraccion%2030/1.%20FACTURA%20TORRES%20CHIQUETE%20ALBERTO%20FABIAN.pdf</t>
  </si>
  <si>
    <t xml:space="preserve">https://transparencia-inmuvi.org/archivos/2021/fraccion%2030/2.%20FACTURA%20GONZALEZ%20VALADEZ%20MARIA%20FERNANDA.pdf</t>
  </si>
  <si>
    <t xml:space="preserve">https://transparencia-inmuvi.org/archivos/2021/fraccion%2030/3.%20FACTURA%20GONZALEZ%20VALADEZ%20MARIA%20FERNANDA.pdf</t>
  </si>
  <si>
    <t xml:space="preserve">https://transparencia-inmuvi.org/archivos/2021/fraccion%2030/4.%20FACTURA%20GONZALEZ%20VALADEZ%20MARIA%20FERNANDA.pdf</t>
  </si>
  <si>
    <t xml:space="preserve">https://transparencia-inmuvi.org/archivos/2021/fraccion%2030/5.%20FACTURA%20GONZALEZ%20VALADEZ%20MARIA%20FERNANDA.pdf</t>
  </si>
  <si>
    <t xml:space="preserve">https://transparencia-inmuvi.org/archivos/2021/fraccion%2030/6.%20FACTURA%20SANCHEZ%20VERDUGO%20MARIA%20FERNANDA.pdf</t>
  </si>
  <si>
    <t xml:space="preserve">https://transparencia-inmuvi.org/archivos/2021/fraccion%2030/7.%20FACTURA%20JIMENEZ%20AVENDA%C3%91O%20JOSE%20MARTIN.pdf</t>
  </si>
  <si>
    <t xml:space="preserve">https://transparencia-inmuvi.org/archivos/2021/fraccion%2030/8.%20FACTURA%20JIMENEZ%20AVENDA%C3%91O%20JOSE%20MARTIN.pdf</t>
  </si>
  <si>
    <t xml:space="preserve">https://transparencia-inmuvi.org/archivos/2021/fraccion%2030/9.%20FACTURA%20JIMENEZ%20AVENDA%C3%91O%20JOSE%20MARTIN.pdf</t>
  </si>
  <si>
    <t xml:space="preserve">https://transparencia-inmuvi.org/archivos/2021/fraccion%2030/10.%20FACTURA%20JIMENEZ%20AVENDA%C3%91O%20JOSE%20MARTIN.pdf</t>
  </si>
  <si>
    <t xml:space="preserve">https://transparencia-inmuvi.org/archivos/2021/fraccion%2030/11.%20FACTURA%20DUARTE%20CASTRO%20ADOLFO.pdf</t>
  </si>
  <si>
    <t xml:space="preserve">https://transparencia-inmuvi.org/archivos/2021/fraccion%2030/12.%20FACTURA%20DUARTE%20CASTRO%20ADOLFO.pdf</t>
  </si>
  <si>
    <t xml:space="preserve">https://transparencia-inmuvi.org/archivos/2021/fraccion%2030/13.%20FACTURA%20DUARTE%20CASTRO%20ADOLFO%20(1).pdf</t>
  </si>
  <si>
    <t xml:space="preserve">https://transparencia-inmuvi.org/archivos/2021/fraccion%2030/14.%20FACTURA%20SANCHEZ%20VERDUGO%20MARIA%20FERNANDA.pdf</t>
  </si>
  <si>
    <t xml:space="preserve">https://transparencia-inmuvi.org/archivos/2021/fraccion%2030/15.%20FACTURA%20SANCHEZ%20VERDUGO%20MARIA%20FERNANDA.pdf</t>
  </si>
  <si>
    <t xml:space="preserve">https://transparencia-inmuvi.org/archivos/2021/fraccion%2030/16.%20FACTURA%20SANCHEZ%20VERDUGO%20MARIA%20FERNANDA%20(1).pdf</t>
  </si>
  <si>
    <t xml:space="preserve">https://transparencia-inmuvi.org/archivos/2021/fraccion%2030/17.%20FACTURA%20SANCHEZ%20VERDUGO%20MARIA%20FERNANDA.pdf</t>
  </si>
  <si>
    <t xml:space="preserve">https://transparencia-inmuvi.org/archivos/2021/fraccion%2030/18.%20FACTURA%20TORRES%20CHIQUETE%20ALBERTO%20FABIAN.pdf</t>
  </si>
  <si>
    <t xml:space="preserve">https://transparencia-inmuvi.org/archivos/2021/fraccion%2030/19.%20FACTURA%20SALAZAR%20CHAVEZ%20JESUS%20OMAR.pdf</t>
  </si>
  <si>
    <t xml:space="preserve">https://transparencia-inmuvi.org/archivos/2021/fraccion%2030/20.%20FACTURA%20SALAZAR%20CHAVEZ%20JESUS%20OMAR.pdf</t>
  </si>
  <si>
    <t xml:space="preserve">https://transparencia-inmuvi.org/archivos/2021/fraccion%2030%20parte%202/21.%20FACTURA%20TORRES%20CHIQUETE%20ALBERTO%20FABIAN.pdf</t>
  </si>
  <si>
    <t xml:space="preserve">https://transparencia-inmuvi.org/archivos/2021/fraccion%2030%20parte%202/22.%20FACTURA%20SALAZAR%20CHAVEZ%20JESUS%20OMAR.pdf</t>
  </si>
  <si>
    <t xml:space="preserve">https://transparencia-inmuvi.org/archivos/2021/fraccion%2030%20parte%202/23.%20FACTURA%20GONZALEZ%20VALADEZ%20MARIA%20FERNANDA.pdf</t>
  </si>
  <si>
    <t xml:space="preserve">https://transparencia-inmuvi.org/archivos/2021/fraccion%2030%20parte%202/24.%20FACTURA%20JIMENEZ%20AVENDA%C3%91O%20JOSE%20MARTIN.pdf</t>
  </si>
  <si>
    <t xml:space="preserve">https://transparencia-inmuvi.org/archivos/2021/fraccion%2030%20parte%202/25.%20FACTURA%20JIMENEZ%20AVENDA%C3%91O%20JOSE%20MARTIN.pdf</t>
  </si>
  <si>
    <t xml:space="preserve">https://transparencia-inmuvi.org/archivos/2021/fraccion%2030%20parte%202/26.%20FACTURA%20GONZALEZ%20VALADEZ%20MARIA%20FERNANDA.pdf</t>
  </si>
  <si>
    <t xml:space="preserve">https://transparencia-inmuvi.org/archivos/2021/fraccion%2030%20parte%202/27.%20FACTURA%20JIMENEZ%20AVENDA%C3%91O%20JOSE%20MARTIN.pdf</t>
  </si>
  <si>
    <t xml:space="preserve">https://transparencia-inmuvi.org/archivos/2021/fraccion%2030%20parte%202/28.%20FACTURA%20SALAZAR%20CHAVEZ%20JESUS%20OMAR.pdf</t>
  </si>
  <si>
    <t xml:space="preserve">https://transparencia-inmuvi.org/archivos/2021/fraccion%2030%20parte%202/29.%20FACTURA%20JIMENEZ%20AVENDA%C3%91O%20JOSE%20MARTIN.pdf</t>
  </si>
  <si>
    <t xml:space="preserve">https://transparencia-inmuvi.org/archivos/2021/fraccion%2030%20parte%202/30.%20FACTURA%20SINGH%20GARCIA%20JONATHAN%20VLADIMIR.pdf</t>
  </si>
  <si>
    <t xml:space="preserve">https://transparencia-inmuvi.org/archivos/2021/fraccion%2030%20parte%202/31.%20FACTURA%20SINGH%20GARCIA%20JONATHAN%20VLADIMIR.pdf</t>
  </si>
  <si>
    <t xml:space="preserve">https://transparencia-inmuvi.org/archivos/2021/fraccion%2030%20parte%202/32.%20FACTURA%20SINGH%20GARCIA%20JONATHAN%20VLADIMIR.pdf</t>
  </si>
  <si>
    <t xml:space="preserve">https://transparencia-inmuvi.org/archivos/2021/fraccion%2030%20parte%202/33.%20FACTURA%20SINGH%20GARCIA%20JONATHAN%20VLADIMIR.pdf</t>
  </si>
  <si>
    <t xml:space="preserve">https://transparencia-inmuvi.org/archivos/2021/fraccion%2030%20parte%202/34.%20FACTURA%20GONZALEZ%20VALADEZ%20MARIA%20FERNANDA.pdf</t>
  </si>
  <si>
    <t xml:space="preserve">https://transparencia-inmuvi.org/archivos/2021/fraccion%2030%20parte%202/35.%20FACTURA%20TORRES%20CHIQUETE%20ALBERTO%20FABIAN.pdf</t>
  </si>
  <si>
    <t xml:space="preserve">https://transparencia-inmuvi.org/archivos/2021/fraccion%2030%20parte%203/36.%20FACTURAS%20TORRES%20CHIQUETE%20ALBERTO%20FABIAN.pdf</t>
  </si>
  <si>
    <t xml:space="preserve">https://transparencia-inmuvi.org/archivos/2021/fraccion%2030%20parte%203/37.%20FACTURA%20GONZALEZ%20VALADEZ%20MARIA%20FERNANDA.pdf</t>
  </si>
  <si>
    <t xml:space="preserve">https://transparencia-inmuvi.org/archivos/2021/fraccion%2030%20parte%203/38.%20FACTURA%20JIMENEZ%20AVENDA%C3%91O%20JOSE%20MARTIN.pdf</t>
  </si>
  <si>
    <t xml:space="preserve">https://transparencia-inmuvi.org/archivos/2021/fraccion%2030%20parte%203/39.%20FACTURA%20JIMENEZ%20AVENDA%C3%91O%20JOSE%20MARTIN.pdf</t>
  </si>
  <si>
    <t xml:space="preserve">https://transparencia-inmuvi.org/archivos/2021/fraccion%2030%20parte%203/40.%20FACTURA%20TORRES%20CHIQUETE%20ALBERTO%20FABIAN.pdf</t>
  </si>
  <si>
    <t xml:space="preserve">https://transparencia-inmuvi.org/archivos/2021/fraccion%2030%20parte%203/41.%20FACTURA%20TORRES%20CHIQUETE%20ALBERTO%20FABIAN.pdf</t>
  </si>
  <si>
    <t xml:space="preserve">https://transparencia-inmuvi.org/archivos/2021/fraccion%2030%20parte%203/42.%20FACTURA%20TORRES%20CHIQUETE%20ALBERTO%20FABIAN.pdf</t>
  </si>
  <si>
    <t xml:space="preserve">https://transparencia-inmuvi.org/archivos/2021/fraccion%2030%20parte%203/43.%20FACTURA%20JIMENEZ%20AVENDA%C3%91O%20JOSE%20MARTIN.pdf</t>
  </si>
  <si>
    <t xml:space="preserve">https://transparencia-inmuvi.org/archivos/2021/fraccion%2030%20parte%203/44.%20FACTURA%20JIMENEZ%20AVENDA%C3%91O%20JOSE%20MARTIN.pdf</t>
  </si>
  <si>
    <t xml:space="preserve">https://transparencia-inmuvi.org/archivos/2021/fraccion%2030%20parte%203/45.%20FACTURA%20SALAZAR%20CHAVEZ%20JESUS%20OMAR.pdf</t>
  </si>
  <si>
    <t xml:space="preserve">https://transparencia-inmuvi.org/archivos/2021/fraccion%2030%20parte%203/46.%20FACTURA%20TORRES%20CHIQUETE%20ALBERTO%20FABIAN.pdf</t>
  </si>
  <si>
    <t xml:space="preserve">https://transparencia-inmuvi.org/archivos/2021/fraccion%2030%20parte%203/47.%20FACTURA%20SALAZAR%20CHAVEZ%20JESUS%20OMAR.pdf</t>
  </si>
  <si>
    <t xml:space="preserve">https://transparencia-inmuvi.org/archivos/2021/fraccion%2030%20parte%203/48.%20FACTURACION%20GONZALEZ%20VALADEZ%20MARIA%20FERNANDA.pdf</t>
  </si>
  <si>
    <t xml:space="preserve">https://transparencia-inmuvi.org/archivos/2021/fraccion%2030%20parte%203/49.%20FACTURA%20TORRES%20CHIQUETE%20ALBERTO%20FABIAN.pdf</t>
  </si>
  <si>
    <t xml:space="preserve">https://transparencia-inmuvi.org/archivos/2021/fraccion%2030%20parte%203/50.%20FACTURA%20TIZOC%20BENITEZ%20MARIA%20AMELI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-inmuvi.org/archivos/2021/fraccion%2030/1.%20COMISION%20TORRES%20CHIQUETE%20ALBERTO%20FABIAN.pdf" TargetMode="External"/><Relationship Id="rId2" Type="http://schemas.openxmlformats.org/officeDocument/2006/relationships/hyperlink" Target="https://transparencia-inmuvi.org/archivos/2021/ARCHIVOS%20HIPERVINCULOS/Normativa-de-Viaticos.pdf" TargetMode="External"/><Relationship Id="rId3" Type="http://schemas.openxmlformats.org/officeDocument/2006/relationships/hyperlink" Target="https://transparencia-inmuvi.org/archivos/2021/fraccion%2030/2.%20COMISION%20GONZALEZ%20VALADEZ%20MARIA%20FERNANDA.pdf" TargetMode="External"/><Relationship Id="rId4" Type="http://schemas.openxmlformats.org/officeDocument/2006/relationships/hyperlink" Target="https://transparencia-inmuvi.org/archivos/2021/ARCHIVOS%20HIPERVINCULOS/Normativa-de-Viaticos.pdf" TargetMode="External"/><Relationship Id="rId5" Type="http://schemas.openxmlformats.org/officeDocument/2006/relationships/hyperlink" Target="https://transparencia-inmuvi.org/archivos/2021/fraccion%2030/3.%20COMISION%20GONZALEZ%20VALADEZ%20MARIA%20FERNANDA.pdf" TargetMode="External"/><Relationship Id="rId6" Type="http://schemas.openxmlformats.org/officeDocument/2006/relationships/hyperlink" Target="https://transparencia-inmuvi.org/archivos/2021/ARCHIVOS%20HIPERVINCULOS/Normativa-de-Viaticos.pdf" TargetMode="External"/><Relationship Id="rId7" Type="http://schemas.openxmlformats.org/officeDocument/2006/relationships/hyperlink" Target="https://transparencia-inmuvi.org/archivos/2021/fraccion%2030/4.%20COMISION%20GONZALEZ%20VALADEZ%20MARIA%20FERNANDA.pdf" TargetMode="External"/><Relationship Id="rId8" Type="http://schemas.openxmlformats.org/officeDocument/2006/relationships/hyperlink" Target="https://transparencia-inmuvi.org/archivos/2021/ARCHIVOS%20HIPERVINCULOS/Normativa-de-Viaticos.pdf" TargetMode="External"/><Relationship Id="rId9" Type="http://schemas.openxmlformats.org/officeDocument/2006/relationships/hyperlink" Target="https://transparencia-inmuvi.org/archivos/2021/fraccion%2030/5.%20COMISION%20GONZALEZ%20VALADEZ%20MARIA%20FERNANDA.pdf" TargetMode="External"/><Relationship Id="rId10" Type="http://schemas.openxmlformats.org/officeDocument/2006/relationships/hyperlink" Target="https://transparencia-inmuvi.org/archivos/2021/ARCHIVOS%20HIPERVINCULOS/Normativa-de-Viaticos.pdf" TargetMode="External"/><Relationship Id="rId11" Type="http://schemas.openxmlformats.org/officeDocument/2006/relationships/hyperlink" Target="https://transparencia-inmuvi.org/archivos/2021/fraccion%2030/6.%20COMISION%20SANCHEZ%20VERDUGO%20MARIA%20FERNANDA.pdf" TargetMode="External"/><Relationship Id="rId12" Type="http://schemas.openxmlformats.org/officeDocument/2006/relationships/hyperlink" Target="https://transparencia-inmuvi.org/archivos/2021/ARCHIVOS%20HIPERVINCULOS/Normativa-de-Viaticos.pdf" TargetMode="External"/><Relationship Id="rId13" Type="http://schemas.openxmlformats.org/officeDocument/2006/relationships/hyperlink" Target="https://transparencia-inmuvi.org/archivos/2021/fraccion%2030/7.%20COMISION%20JIMENEZ%20AVENDA&#209;O%20JOSE%20MARTIN.pdf" TargetMode="External"/><Relationship Id="rId14" Type="http://schemas.openxmlformats.org/officeDocument/2006/relationships/hyperlink" Target="https://transparencia-inmuvi.org/archivos/2021/ARCHIVOS%20HIPERVINCULOS/Normativa-de-Viaticos.pdf" TargetMode="External"/><Relationship Id="rId15" Type="http://schemas.openxmlformats.org/officeDocument/2006/relationships/hyperlink" Target="https://transparencia-inmuvi.org/archivos/2021/fraccion%2030/8.%20COMISION%20JIMENEZ%20AVENDA&#209;O%20JOSE%20MARTIN.pdf" TargetMode="External"/><Relationship Id="rId16" Type="http://schemas.openxmlformats.org/officeDocument/2006/relationships/hyperlink" Target="https://transparencia-inmuvi.org/archivos/2021/ARCHIVOS%20HIPERVINCULOS/Normativa-de-Viaticos.pdf" TargetMode="External"/><Relationship Id="rId17" Type="http://schemas.openxmlformats.org/officeDocument/2006/relationships/hyperlink" Target="https://transparencia-inmuvi.org/archivos/2021/fraccion%2030/9.%20COMISION%20JIMENEZ%20AVENDA&#209;O%20JOSE%20MARTIN.pdf" TargetMode="External"/><Relationship Id="rId18" Type="http://schemas.openxmlformats.org/officeDocument/2006/relationships/hyperlink" Target="https://transparencia-inmuvi.org/archivos/2021/ARCHIVOS%20HIPERVINCULOS/Normativa-de-Viaticos.pdf" TargetMode="External"/><Relationship Id="rId19" Type="http://schemas.openxmlformats.org/officeDocument/2006/relationships/hyperlink" Target="https://transparencia-inmuvi.org/archivos/2021/fraccion%2030/10.%20COMISION%20JIMENEZ%20AVENDA&#209;O%20JOSE%20MARTIN.pdf" TargetMode="External"/><Relationship Id="rId20" Type="http://schemas.openxmlformats.org/officeDocument/2006/relationships/hyperlink" Target="https://transparencia-inmuvi.org/archivos/2021/ARCHIVOS%20HIPERVINCULOS/Normativa-de-Viaticos.pdf" TargetMode="External"/><Relationship Id="rId21" Type="http://schemas.openxmlformats.org/officeDocument/2006/relationships/hyperlink" Target="https://transparencia-inmuvi.org/archivos/2021/fraccion%2030/11.%20COMISION%20DUARTE%20CASTRO%20ADOLFO.pdf" TargetMode="External"/><Relationship Id="rId22" Type="http://schemas.openxmlformats.org/officeDocument/2006/relationships/hyperlink" Target="https://transparencia-inmuvi.org/archivos/2021/ARCHIVOS%20HIPERVINCULOS/Normativa-de-Viaticos.pdf" TargetMode="External"/><Relationship Id="rId23" Type="http://schemas.openxmlformats.org/officeDocument/2006/relationships/hyperlink" Target="https://transparencia-inmuvi.org/archivos/2021/fraccion%2030/12.%20COMISION%20DUARTE%20CASTRO%20ADOLFO.pdf" TargetMode="External"/><Relationship Id="rId24" Type="http://schemas.openxmlformats.org/officeDocument/2006/relationships/hyperlink" Target="https://transparencia-inmuvi.org/archivos/2021/ARCHIVOS%20HIPERVINCULOS/Normativa-de-Viaticos.pdf" TargetMode="External"/><Relationship Id="rId25" Type="http://schemas.openxmlformats.org/officeDocument/2006/relationships/hyperlink" Target="https://transparencia-inmuvi.org/archivos/2021/fraccion%2030/13.%20COMISION%20DUARTE%20CASTRO%20ADOLFO.pdf" TargetMode="External"/><Relationship Id="rId26" Type="http://schemas.openxmlformats.org/officeDocument/2006/relationships/hyperlink" Target="https://transparencia-inmuvi.org/archivos/2021/ARCHIVOS%20HIPERVINCULOS/Normativa-de-Viaticos.pdf" TargetMode="External"/><Relationship Id="rId27" Type="http://schemas.openxmlformats.org/officeDocument/2006/relationships/hyperlink" Target="https://transparencia-inmuvi.org/archivos/2021/fraccion%2030/14.%20COMISION%20SANCHEZ%20VERDUGO%20MARIA%20FERNANDA.pdf" TargetMode="External"/><Relationship Id="rId28" Type="http://schemas.openxmlformats.org/officeDocument/2006/relationships/hyperlink" Target="https://transparencia-inmuvi.org/archivos/2021/ARCHIVOS%20HIPERVINCULOS/Normativa-de-Viaticos.pdf" TargetMode="External"/><Relationship Id="rId29" Type="http://schemas.openxmlformats.org/officeDocument/2006/relationships/hyperlink" Target="https://transparencia-inmuvi.org/archivos/2021/fraccion%2030/15.%20COMISION%20SANCHEZ%20VERDUGO%20MARIA%20FERNANDA.pdf" TargetMode="External"/><Relationship Id="rId30" Type="http://schemas.openxmlformats.org/officeDocument/2006/relationships/hyperlink" Target="https://transparencia-inmuvi.org/archivos/2021/ARCHIVOS%20HIPERVINCULOS/Normativa-de-Viaticos.pdf" TargetMode="External"/><Relationship Id="rId31" Type="http://schemas.openxmlformats.org/officeDocument/2006/relationships/hyperlink" Target="https://transparencia-inmuvi.org/archivos/2021/fraccion%2030/16.%20COMISION%20SANCHEZ%20VERDUGO%20MARIA%20FERNANDA.pdf" TargetMode="External"/><Relationship Id="rId32" Type="http://schemas.openxmlformats.org/officeDocument/2006/relationships/hyperlink" Target="https://transparencia-inmuvi.org/archivos/2021/ARCHIVOS%20HIPERVINCULOS/Normativa-de-Viaticos.pdf" TargetMode="External"/><Relationship Id="rId33" Type="http://schemas.openxmlformats.org/officeDocument/2006/relationships/hyperlink" Target="https://transparencia-inmuvi.org/archivos/2021/fraccion%2030/17.%20COMISION%20SANCHEZ%20VERDUGO%20MARIA%20FERNANDA.pdf" TargetMode="External"/><Relationship Id="rId34" Type="http://schemas.openxmlformats.org/officeDocument/2006/relationships/hyperlink" Target="https://transparencia-inmuvi.org/archivos/2021/ARCHIVOS%20HIPERVINCULOS/Normativa-de-Viaticos.pdf" TargetMode="External"/><Relationship Id="rId35" Type="http://schemas.openxmlformats.org/officeDocument/2006/relationships/hyperlink" Target="https://transparencia-inmuvi.org/archivos/2021/fraccion%2030/18.%20COMISION%20TORRES%20CHIQUETE%20ALBERTO%20FABIAN.pdf" TargetMode="External"/><Relationship Id="rId36" Type="http://schemas.openxmlformats.org/officeDocument/2006/relationships/hyperlink" Target="https://transparencia-inmuvi.org/archivos/2021/ARCHIVOS%20HIPERVINCULOS/Normativa-de-Viaticos.pdf" TargetMode="External"/><Relationship Id="rId37" Type="http://schemas.openxmlformats.org/officeDocument/2006/relationships/hyperlink" Target="https://transparencia-inmuvi.org/archivos/2021/fraccion%2030/19.%20COMISION%20SALAZAR%20CHAVEZ%20JESUS%20OMAR.pdf" TargetMode="External"/><Relationship Id="rId38" Type="http://schemas.openxmlformats.org/officeDocument/2006/relationships/hyperlink" Target="https://transparencia-inmuvi.org/archivos/2021/ARCHIVOS%20HIPERVINCULOS/Normativa-de-Viaticos.pdf" TargetMode="External"/><Relationship Id="rId39" Type="http://schemas.openxmlformats.org/officeDocument/2006/relationships/hyperlink" Target="https://transparencia-inmuvi.org/archivos/2021/fraccion%2030/20.%20COMISION%20SALAZAR%20CHAVEZ%20JESUS%20OMAR.pdf" TargetMode="External"/><Relationship Id="rId40" Type="http://schemas.openxmlformats.org/officeDocument/2006/relationships/hyperlink" Target="https://transparencia-inmuvi.org/archivos/2021/ARCHIVOS%20HIPERVINCULOS/Normativa-de-Viaticos.pdf" TargetMode="External"/><Relationship Id="rId41" Type="http://schemas.openxmlformats.org/officeDocument/2006/relationships/hyperlink" Target="https://transparencia-inmuvi.org/archivos/2021/fraccion%2030%20parte%202/21.%20COMISION%20TORRES%20CHIQUETE%20ALBERTO%20FABIAN.pdf" TargetMode="External"/><Relationship Id="rId42" Type="http://schemas.openxmlformats.org/officeDocument/2006/relationships/hyperlink" Target="https://transparencia-inmuvi.org/archivos/2021/ARCHIVOS%20HIPERVINCULOS/Normativa-de-Viaticos.pdf" TargetMode="External"/><Relationship Id="rId43" Type="http://schemas.openxmlformats.org/officeDocument/2006/relationships/hyperlink" Target="https://transparencia-inmuvi.org/archivos/2021/fraccion%2030%20parte%202/22.%20COMISION%20SALAZAR%20CHAVEZ%20JESUS%20OMAR.pdf" TargetMode="External"/><Relationship Id="rId44" Type="http://schemas.openxmlformats.org/officeDocument/2006/relationships/hyperlink" Target="https://transparencia-inmuvi.org/archivos/2021/ARCHIVOS%20HIPERVINCULOS/Normativa-de-Viaticos.pdf" TargetMode="External"/><Relationship Id="rId45" Type="http://schemas.openxmlformats.org/officeDocument/2006/relationships/hyperlink" Target="https://transparencia-inmuvi.org/archivos/2021/fraccion%2030%20parte%202/23.%20COMISION%20GONZALEZ%20VALADEZ%20MARIA%20FERNANDA.pdf" TargetMode="External"/><Relationship Id="rId46" Type="http://schemas.openxmlformats.org/officeDocument/2006/relationships/hyperlink" Target="https://transparencia-inmuvi.org/archivos/2021/ARCHIVOS%20HIPERVINCULOS/Normativa-de-Viaticos.pdf" TargetMode="External"/><Relationship Id="rId47" Type="http://schemas.openxmlformats.org/officeDocument/2006/relationships/hyperlink" Target="https://transparencia-inmuvi.org/archivos/2021/fraccion%2030%20parte%202/24.%20COMISION%20JIMENEZ%20AVENDA&#209;O%20JOSE%20MARTIN.pdf" TargetMode="External"/><Relationship Id="rId48" Type="http://schemas.openxmlformats.org/officeDocument/2006/relationships/hyperlink" Target="https://transparencia-inmuvi.org/archivos/2021/ARCHIVOS%20HIPERVINCULOS/Normativa-de-Viaticos.pdf" TargetMode="External"/><Relationship Id="rId49" Type="http://schemas.openxmlformats.org/officeDocument/2006/relationships/hyperlink" Target="https://transparencia-inmuvi.org/archivos/2021/fraccion%2030%20parte%202/25.%20COMISION%20JIMENEZ%20AVENDA&#209;O%20JOSE%20MARTIN.pdf" TargetMode="External"/><Relationship Id="rId50" Type="http://schemas.openxmlformats.org/officeDocument/2006/relationships/hyperlink" Target="https://transparencia-inmuvi.org/archivos/2021/ARCHIVOS%20HIPERVINCULOS/Normativa-de-Viaticos.pdf" TargetMode="External"/><Relationship Id="rId51" Type="http://schemas.openxmlformats.org/officeDocument/2006/relationships/hyperlink" Target="https://transparencia-inmuvi.org/archivos/2021/fraccion%2030%20parte%202/26.%20COMISION%20GONZALEZ%20VALADEZ%20MARIA%20FERNANDA.pdf" TargetMode="External"/><Relationship Id="rId52" Type="http://schemas.openxmlformats.org/officeDocument/2006/relationships/hyperlink" Target="https://transparencia-inmuvi.org/archivos/2021/ARCHIVOS%20HIPERVINCULOS/Normativa-de-Viaticos.pdf" TargetMode="External"/><Relationship Id="rId53" Type="http://schemas.openxmlformats.org/officeDocument/2006/relationships/hyperlink" Target="https://transparencia-inmuvi.org/archivos/2021/fraccion%2030%20parte%202/27.%20COMISION%20JIMENEZ%20AVENDA&#209;O%20JOSE%20MARTIN.pdf" TargetMode="External"/><Relationship Id="rId54" Type="http://schemas.openxmlformats.org/officeDocument/2006/relationships/hyperlink" Target="https://transparencia-inmuvi.org/archivos/2021/ARCHIVOS%20HIPERVINCULOS/Normativa-de-Viaticos.pdf" TargetMode="External"/><Relationship Id="rId55" Type="http://schemas.openxmlformats.org/officeDocument/2006/relationships/hyperlink" Target="https://transparencia-inmuvi.org/archivos/2021/fraccion%2030%20parte%202/28.%20COMISION%20SALAZAR%20CHAVEZ%20JESUS%20OMAR.pdf" TargetMode="External"/><Relationship Id="rId56" Type="http://schemas.openxmlformats.org/officeDocument/2006/relationships/hyperlink" Target="https://transparencia-inmuvi.org/archivos/2021/ARCHIVOS%20HIPERVINCULOS/Normativa-de-Viaticos.pdf" TargetMode="External"/><Relationship Id="rId57" Type="http://schemas.openxmlformats.org/officeDocument/2006/relationships/hyperlink" Target="https://transparencia-inmuvi.org/archivos/2021/fraccion%2030%20parte%202/29.%20COMISION%20JIMENEZ%20AVENDA&#209;O%20JOSE%20MARTIN.pdf" TargetMode="External"/><Relationship Id="rId58" Type="http://schemas.openxmlformats.org/officeDocument/2006/relationships/hyperlink" Target="https://transparencia-inmuvi.org/archivos/2021/ARCHIVOS%20HIPERVINCULOS/Normativa-de-Viaticos.pdf" TargetMode="External"/><Relationship Id="rId59" Type="http://schemas.openxmlformats.org/officeDocument/2006/relationships/hyperlink" Target="https://transparencia-inmuvi.org/archivos/2021/fraccion%2030%20parte%202/30.%20COMISION%20SINGH%20GARCIA%20JONATHAN%20VLADIMIR.pdf" TargetMode="External"/><Relationship Id="rId60" Type="http://schemas.openxmlformats.org/officeDocument/2006/relationships/hyperlink" Target="https://transparencia-inmuvi.org/archivos/2021/ARCHIVOS%20HIPERVINCULOS/Normativa-de-Viaticos.pdf" TargetMode="External"/><Relationship Id="rId61" Type="http://schemas.openxmlformats.org/officeDocument/2006/relationships/hyperlink" Target="https://transparencia-inmuvi.org/archivos/2021/fraccion%2030%20parte%202/31.%20COMISION%20SINGH%20GARCIA%20JONATHAN%20VLADIMIR.pdf" TargetMode="External"/><Relationship Id="rId62" Type="http://schemas.openxmlformats.org/officeDocument/2006/relationships/hyperlink" Target="https://transparencia-inmuvi.org/archivos/2021/ARCHIVOS%20HIPERVINCULOS/Normativa-de-Viaticos.pdf" TargetMode="External"/><Relationship Id="rId63" Type="http://schemas.openxmlformats.org/officeDocument/2006/relationships/hyperlink" Target="https://transparencia-inmuvi.org/archivos/2021/fraccion%2030%20parte%202/32.%20COMISION%20SINGH%20GARCIA%20JONATHAN%20VLADIMIR.pdf" TargetMode="External"/><Relationship Id="rId64" Type="http://schemas.openxmlformats.org/officeDocument/2006/relationships/hyperlink" Target="https://transparencia-inmuvi.org/archivos/2021/ARCHIVOS%20HIPERVINCULOS/Normativa-de-Viaticos.pdf" TargetMode="External"/><Relationship Id="rId65" Type="http://schemas.openxmlformats.org/officeDocument/2006/relationships/hyperlink" Target="https://transparencia-inmuvi.org/archivos/2021/fraccion%2030%20parte%202/33.%20COMISION%20SINGH%20GARCIA%20JONATHAN%20VLADIMIR.pdf" TargetMode="External"/><Relationship Id="rId66" Type="http://schemas.openxmlformats.org/officeDocument/2006/relationships/hyperlink" Target="https://transparencia-inmuvi.org/archivos/2021/ARCHIVOS%20HIPERVINCULOS/Normativa-de-Viaticos.pdf" TargetMode="External"/><Relationship Id="rId67" Type="http://schemas.openxmlformats.org/officeDocument/2006/relationships/hyperlink" Target="https://transparencia-inmuvi.org/archivos/2021/fraccion%2030%20parte%202/34.%20COMISION%20GONZALEZ%20VALADEZ%20MARIA%20FERNANDA.pdf" TargetMode="External"/><Relationship Id="rId68" Type="http://schemas.openxmlformats.org/officeDocument/2006/relationships/hyperlink" Target="https://transparencia-inmuvi.org/archivos/2021/ARCHIVOS%20HIPERVINCULOS/Normativa-de-Viaticos.pdf" TargetMode="External"/><Relationship Id="rId69" Type="http://schemas.openxmlformats.org/officeDocument/2006/relationships/hyperlink" Target="https://transparencia-inmuvi.org/archivos/2021/fraccion%2030%20parte%202/35.%20COMISION%20TORRES%20CHIQUETE%20ALBERTO%20FABIAN.pdf" TargetMode="External"/><Relationship Id="rId70" Type="http://schemas.openxmlformats.org/officeDocument/2006/relationships/hyperlink" Target="https://transparencia-inmuvi.org/archivos/2021/ARCHIVOS%20HIPERVINCULOS/Normativa-de-Viaticos.pdf" TargetMode="External"/><Relationship Id="rId71" Type="http://schemas.openxmlformats.org/officeDocument/2006/relationships/hyperlink" Target="https://transparencia-inmuvi.org/archivos/2021/fraccion%2030%20parte%203/36.%20COMISION%20TORRES%20CHIQUETE%20ALBERTO%20FABIAN.pdf" TargetMode="External"/><Relationship Id="rId72" Type="http://schemas.openxmlformats.org/officeDocument/2006/relationships/hyperlink" Target="https://transparencia-inmuvi.org/archivos/2021/ARCHIVOS%20HIPERVINCULOS/Normativa-de-Viaticos.pdf" TargetMode="External"/><Relationship Id="rId73" Type="http://schemas.openxmlformats.org/officeDocument/2006/relationships/hyperlink" Target="https://transparencia-inmuvi.org/archivos/2021/fraccion%2030%20parte%203/37.%20COMISION%20GONZALEZ%20VALADEZ%20MARIA%20FERNANDA.pdf" TargetMode="External"/><Relationship Id="rId74" Type="http://schemas.openxmlformats.org/officeDocument/2006/relationships/hyperlink" Target="https://transparencia-inmuvi.org/archivos/2021/ARCHIVOS%20HIPERVINCULOS/Normativa-de-Viaticos.pdf" TargetMode="External"/><Relationship Id="rId75" Type="http://schemas.openxmlformats.org/officeDocument/2006/relationships/hyperlink" Target="https://transparencia-inmuvi.org/archivos/2021/fraccion%2030%20parte%203/38.%20COMISION%20JIMENEZ%20AVENDA&#209;O%20JOSE%20MARTIN.pdf" TargetMode="External"/><Relationship Id="rId76" Type="http://schemas.openxmlformats.org/officeDocument/2006/relationships/hyperlink" Target="https://transparencia-inmuvi.org/archivos/2021/ARCHIVOS%20HIPERVINCULOS/Normativa-de-Viaticos.pdf" TargetMode="External"/><Relationship Id="rId77" Type="http://schemas.openxmlformats.org/officeDocument/2006/relationships/hyperlink" Target="https://transparencia-inmuvi.org/archivos/2021/fraccion%2030%20parte%203/39.%20COMISION%20JIMENEZ%20AVENDA&#209;O%20JOSE%20MARTIN.pdf" TargetMode="External"/><Relationship Id="rId78" Type="http://schemas.openxmlformats.org/officeDocument/2006/relationships/hyperlink" Target="https://transparencia-inmuvi.org/archivos/2021/ARCHIVOS%20HIPERVINCULOS/Normativa-de-Viaticos.pdf" TargetMode="External"/><Relationship Id="rId79" Type="http://schemas.openxmlformats.org/officeDocument/2006/relationships/hyperlink" Target="https://transparencia-inmuvi.org/archivos/2021/fraccion%2030%20parte%203/40.%20COMISION%20TORRES%20CHIQUETE%20ALBERTO%20FABIAN.pdf" TargetMode="External"/><Relationship Id="rId80" Type="http://schemas.openxmlformats.org/officeDocument/2006/relationships/hyperlink" Target="https://transparencia-inmuvi.org/archivos/2021/ARCHIVOS%20HIPERVINCULOS/Normativa-de-Viaticos.pdf" TargetMode="External"/><Relationship Id="rId81" Type="http://schemas.openxmlformats.org/officeDocument/2006/relationships/hyperlink" Target="https://transparencia-inmuvi.org/archivos/2021/fraccion%2030%20parte%203/41.%20COMISION%20TORRES%20CHIQUETE%20ALBERTO%20FABIAN.pdf" TargetMode="External"/><Relationship Id="rId82" Type="http://schemas.openxmlformats.org/officeDocument/2006/relationships/hyperlink" Target="https://transparencia-inmuvi.org/archivos/2021/ARCHIVOS%20HIPERVINCULOS/Normativa-de-Viaticos.pdf" TargetMode="External"/><Relationship Id="rId83" Type="http://schemas.openxmlformats.org/officeDocument/2006/relationships/hyperlink" Target="https://transparencia-inmuvi.org/archivos/2021/fraccion%2030%20parte%203/42.%20COMISION%20TORRES%20CHIQUETE%20ALBERTO%20FABIAN.pdf" TargetMode="External"/><Relationship Id="rId84" Type="http://schemas.openxmlformats.org/officeDocument/2006/relationships/hyperlink" Target="https://transparencia-inmuvi.org/archivos/2021/ARCHIVOS%20HIPERVINCULOS/Normativa-de-Viaticos.pdf" TargetMode="External"/><Relationship Id="rId85" Type="http://schemas.openxmlformats.org/officeDocument/2006/relationships/hyperlink" Target="https://transparencia-inmuvi.org/archivos/2021/fraccion%2030%20parte%203/43.%20COMISION%20JIMENEZ%20AVENDA&#209;O%20JOSE%20MARTIN.pdf" TargetMode="External"/><Relationship Id="rId86" Type="http://schemas.openxmlformats.org/officeDocument/2006/relationships/hyperlink" Target="https://transparencia-inmuvi.org/archivos/2021/ARCHIVOS%20HIPERVINCULOS/Normativa-de-Viaticos.pdf" TargetMode="External"/><Relationship Id="rId87" Type="http://schemas.openxmlformats.org/officeDocument/2006/relationships/hyperlink" Target="https://transparencia-inmuvi.org/archivos/2021/fraccion%2030%20parte%203/44.%20COMISION%20JIMENEZ%20AVENDA&#209;O%20JOSE%20MARTIN.pdf" TargetMode="External"/><Relationship Id="rId88" Type="http://schemas.openxmlformats.org/officeDocument/2006/relationships/hyperlink" Target="https://transparencia-inmuvi.org/archivos/2021/ARCHIVOS%20HIPERVINCULOS/Normativa-de-Viaticos.pdf" TargetMode="External"/><Relationship Id="rId89" Type="http://schemas.openxmlformats.org/officeDocument/2006/relationships/hyperlink" Target="https://transparencia-inmuvi.org/archivos/2021/fraccion%2030%20parte%203/45.%20COMISION%20SALAZAR%20CHAVEZ%20JESUS%20OMAR.pdf" TargetMode="External"/><Relationship Id="rId90" Type="http://schemas.openxmlformats.org/officeDocument/2006/relationships/hyperlink" Target="https://transparencia-inmuvi.org/archivos/2021/ARCHIVOS%20HIPERVINCULOS/Normativa-de-Viaticos.pdf" TargetMode="External"/><Relationship Id="rId91" Type="http://schemas.openxmlformats.org/officeDocument/2006/relationships/hyperlink" Target="https://transparencia-inmuvi.org/archivos/2021/fraccion%2030%20parte%203/46.%20COMISION%20TORRES%20CHIQUETE%20ALBERTO%20FABIAN.pdf" TargetMode="External"/><Relationship Id="rId92" Type="http://schemas.openxmlformats.org/officeDocument/2006/relationships/hyperlink" Target="https://transparencia-inmuvi.org/archivos/2021/ARCHIVOS%20HIPERVINCULOS/Normativa-de-Viaticos.pdf" TargetMode="External"/><Relationship Id="rId93" Type="http://schemas.openxmlformats.org/officeDocument/2006/relationships/hyperlink" Target="https://transparencia-inmuvi.org/archivos/2021/fraccion%2030%20parte%203/47.%20COMISION%20SALAZAR%20CHAVEZ%20JESUS%20OMAR.pdf" TargetMode="External"/><Relationship Id="rId94" Type="http://schemas.openxmlformats.org/officeDocument/2006/relationships/hyperlink" Target="https://transparencia-inmuvi.org/archivos/2021/ARCHIVOS%20HIPERVINCULOS/Normativa-de-Viaticos.pdf" TargetMode="External"/><Relationship Id="rId95" Type="http://schemas.openxmlformats.org/officeDocument/2006/relationships/hyperlink" Target="https://transparencia-inmuvi.org/archivos/2021/fraccion%2030%20parte%203/48.%20COMISION%20GONZALEZ%20VALADEZ%20MARIA%20FERNANDA.pdf" TargetMode="External"/><Relationship Id="rId96" Type="http://schemas.openxmlformats.org/officeDocument/2006/relationships/hyperlink" Target="https://transparencia-inmuvi.org/archivos/2021/ARCHIVOS%20HIPERVINCULOS/Normativa-de-Viaticos.pdf" TargetMode="External"/><Relationship Id="rId97" Type="http://schemas.openxmlformats.org/officeDocument/2006/relationships/hyperlink" Target="https://transparencia-inmuvi.org/archivos/2021/fraccion%2030%20parte%203/49.%20COMISION%20TORRES%20CHIQUETE%20ALBERTO%20FABIAN.pdf" TargetMode="External"/><Relationship Id="rId98" Type="http://schemas.openxmlformats.org/officeDocument/2006/relationships/hyperlink" Target="https://transparencia-inmuvi.org/archivos/2021/ARCHIVOS%20HIPERVINCULOS/Normativa-de-Viaticos.pdf" TargetMode="External"/><Relationship Id="rId99" Type="http://schemas.openxmlformats.org/officeDocument/2006/relationships/hyperlink" Target="https://transparencia-inmuvi.org/archivos/2021/fraccion%2030%20parte%203/50.%20COMISION%20TIZOC%20BENITEZ%20MARIA%20AMELIA.pdf" TargetMode="External"/><Relationship Id="rId100" Type="http://schemas.openxmlformats.org/officeDocument/2006/relationships/hyperlink" Target="https://transparencia-inmuvi.org/archivos/2021/ARCHIVOS%20HIPERVINCULOS/Normativa-de-Viatic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transparencia-inmuvi.org/archivos/2021/fraccion%2030/1.%20FACTURA%20TORRES%20CHIQUETE%20ALBERTO%20FABIAN.pdf" TargetMode="External"/><Relationship Id="rId2" Type="http://schemas.openxmlformats.org/officeDocument/2006/relationships/hyperlink" Target="https://transparencia-inmuvi.org/archivos/2021/fraccion%2030/2.%20FACTURA%20GONZALEZ%20VALADEZ%20MARIA%20FERNANDA.pdf" TargetMode="External"/><Relationship Id="rId3" Type="http://schemas.openxmlformats.org/officeDocument/2006/relationships/hyperlink" Target="https://transparencia-inmuvi.org/archivos/2021/fraccion%2030/3.%20FACTURA%20GONZALEZ%20VALADEZ%20MARIA%20FERNANDA.pdf" TargetMode="External"/><Relationship Id="rId4" Type="http://schemas.openxmlformats.org/officeDocument/2006/relationships/hyperlink" Target="https://transparencia-inmuvi.org/archivos/2021/fraccion%2030/4.%20FACTURA%20GONZALEZ%20VALADEZ%20MARIA%20FERNANDA.pdf" TargetMode="External"/><Relationship Id="rId5" Type="http://schemas.openxmlformats.org/officeDocument/2006/relationships/hyperlink" Target="https://transparencia-inmuvi.org/archivos/2021/fraccion%2030/5.%20FACTURA%20GONZALEZ%20VALADEZ%20MARIA%20FERNANDA.pdf" TargetMode="External"/><Relationship Id="rId6" Type="http://schemas.openxmlformats.org/officeDocument/2006/relationships/hyperlink" Target="https://transparencia-inmuvi.org/archivos/2021/fraccion%2030/6.%20FACTURA%20SANCHEZ%20VERDUGO%20MARIA%20FERNANDA.pdf" TargetMode="External"/><Relationship Id="rId7" Type="http://schemas.openxmlformats.org/officeDocument/2006/relationships/hyperlink" Target="https://transparencia-inmuvi.org/archivos/2021/fraccion%2030/7.%20FACTURA%20JIMENEZ%20AVENDA&#209;O%20JOSE%20MARTIN.pdf" TargetMode="External"/><Relationship Id="rId8" Type="http://schemas.openxmlformats.org/officeDocument/2006/relationships/hyperlink" Target="https://transparencia-inmuvi.org/archivos/2021/fraccion%2030/8.%20FACTURA%20JIMENEZ%20AVENDA&#209;O%20JOSE%20MARTIN.pdf" TargetMode="External"/><Relationship Id="rId9" Type="http://schemas.openxmlformats.org/officeDocument/2006/relationships/hyperlink" Target="https://transparencia-inmuvi.org/archivos/2021/fraccion%2030/9.%20FACTURA%20JIMENEZ%20AVENDA&#209;O%20JOSE%20MARTIN.pdf" TargetMode="External"/><Relationship Id="rId10" Type="http://schemas.openxmlformats.org/officeDocument/2006/relationships/hyperlink" Target="https://transparencia-inmuvi.org/archivos/2021/fraccion%2030/10.%20FACTURA%20JIMENEZ%20AVENDA&#209;O%20JOSE%20MARTIN.pdf" TargetMode="External"/><Relationship Id="rId11" Type="http://schemas.openxmlformats.org/officeDocument/2006/relationships/hyperlink" Target="https://transparencia-inmuvi.org/archivos/2021/fraccion%2030/11.%20FACTURA%20DUARTE%20CASTRO%20ADOLFO.pdf" TargetMode="External"/><Relationship Id="rId12" Type="http://schemas.openxmlformats.org/officeDocument/2006/relationships/hyperlink" Target="https://transparencia-inmuvi.org/archivos/2021/fraccion%2030/12.%20FACTURA%20DUARTE%20CASTRO%20ADOLFO.pdf" TargetMode="External"/><Relationship Id="rId13" Type="http://schemas.openxmlformats.org/officeDocument/2006/relationships/hyperlink" Target="https://transparencia-inmuvi.org/archivos/2021/fraccion%2030/13.%20FACTURA%20DUARTE%20CASTRO%20ADOLFO%20(1).pdf" TargetMode="External"/><Relationship Id="rId14" Type="http://schemas.openxmlformats.org/officeDocument/2006/relationships/hyperlink" Target="https://transparencia-inmuvi.org/archivos/2021/fraccion%2030/14.%20FACTURA%20SANCHEZ%20VERDUGO%20MARIA%20FERNANDA.pdf" TargetMode="External"/><Relationship Id="rId15" Type="http://schemas.openxmlformats.org/officeDocument/2006/relationships/hyperlink" Target="https://transparencia-inmuvi.org/archivos/2021/fraccion%2030/15.%20FACTURA%20SANCHEZ%20VERDUGO%20MARIA%20FERNANDA.pdf" TargetMode="External"/><Relationship Id="rId16" Type="http://schemas.openxmlformats.org/officeDocument/2006/relationships/hyperlink" Target="https://transparencia-inmuvi.org/archivos/2021/fraccion%2030/16.%20FACTURA%20SANCHEZ%20VERDUGO%20MARIA%20FERNANDA%20(1).pdf" TargetMode="External"/><Relationship Id="rId17" Type="http://schemas.openxmlformats.org/officeDocument/2006/relationships/hyperlink" Target="https://transparencia-inmuvi.org/archivos/2021/fraccion%2030/17.%20FACTURA%20SANCHEZ%20VERDUGO%20MARIA%20FERNANDA.pdf" TargetMode="External"/><Relationship Id="rId18" Type="http://schemas.openxmlformats.org/officeDocument/2006/relationships/hyperlink" Target="https://transparencia-inmuvi.org/archivos/2021/fraccion%2030/18.%20FACTURA%20TORRES%20CHIQUETE%20ALBERTO%20FABIAN.pdf" TargetMode="External"/><Relationship Id="rId19" Type="http://schemas.openxmlformats.org/officeDocument/2006/relationships/hyperlink" Target="https://transparencia-inmuvi.org/archivos/2021/fraccion%2030/19.%20FACTURA%20SALAZAR%20CHAVEZ%20JESUS%20OMAR.pdf" TargetMode="External"/><Relationship Id="rId20" Type="http://schemas.openxmlformats.org/officeDocument/2006/relationships/hyperlink" Target="https://transparencia-inmuvi.org/archivos/2021/fraccion%2030/20.%20FACTURA%20SALAZAR%20CHAVEZ%20JESUS%20OMAR.pdf" TargetMode="External"/><Relationship Id="rId21" Type="http://schemas.openxmlformats.org/officeDocument/2006/relationships/hyperlink" Target="https://transparencia-inmuvi.org/archivos/2021/fraccion%2030%20parte%202/21.%20FACTURA%20TORRES%20CHIQUETE%20ALBERTO%20FABIAN.pdf" TargetMode="External"/><Relationship Id="rId22" Type="http://schemas.openxmlformats.org/officeDocument/2006/relationships/hyperlink" Target="https://transparencia-inmuvi.org/archivos/2021/fraccion%2030%20parte%202/22.%20FACTURA%20SALAZAR%20CHAVEZ%20JESUS%20OMAR.pdf" TargetMode="External"/><Relationship Id="rId23" Type="http://schemas.openxmlformats.org/officeDocument/2006/relationships/hyperlink" Target="https://transparencia-inmuvi.org/archivos/2021/fraccion%2030%20parte%202/23.%20FACTURA%20GONZALEZ%20VALADEZ%20MARIA%20FERNANDA.pdf" TargetMode="External"/><Relationship Id="rId24" Type="http://schemas.openxmlformats.org/officeDocument/2006/relationships/hyperlink" Target="https://transparencia-inmuvi.org/archivos/2021/fraccion%2030%20parte%202/24.%20FACTURA%20JIMENEZ%20AVENDA&#209;O%20JOSE%20MARTIN.pdf" TargetMode="External"/><Relationship Id="rId25" Type="http://schemas.openxmlformats.org/officeDocument/2006/relationships/hyperlink" Target="https://transparencia-inmuvi.org/archivos/2021/fraccion%2030%20parte%202/25.%20FACTURA%20JIMENEZ%20AVENDA&#209;O%20JOSE%20MARTIN.pdf" TargetMode="External"/><Relationship Id="rId26" Type="http://schemas.openxmlformats.org/officeDocument/2006/relationships/hyperlink" Target="https://transparencia-inmuvi.org/archivos/2021/fraccion%2030%20parte%202/26.%20FACTURA%20GONZALEZ%20VALADEZ%20MARIA%20FERNANDA.pdf" TargetMode="External"/><Relationship Id="rId27" Type="http://schemas.openxmlformats.org/officeDocument/2006/relationships/hyperlink" Target="https://transparencia-inmuvi.org/archivos/2021/fraccion%2030%20parte%202/27.%20FACTURA%20JIMENEZ%20AVENDA&#209;O%20JOSE%20MARTIN.pdf" TargetMode="External"/><Relationship Id="rId28" Type="http://schemas.openxmlformats.org/officeDocument/2006/relationships/hyperlink" Target="https://transparencia-inmuvi.org/archivos/2021/fraccion%2030%20parte%202/28.%20FACTURA%20SALAZAR%20CHAVEZ%20JESUS%20OMAR.pdf" TargetMode="External"/><Relationship Id="rId29" Type="http://schemas.openxmlformats.org/officeDocument/2006/relationships/hyperlink" Target="https://transparencia-inmuvi.org/archivos/2021/fraccion%2030%20parte%202/29.%20FACTURA%20JIMENEZ%20AVENDA&#209;O%20JOSE%20MARTIN.pdf" TargetMode="External"/><Relationship Id="rId30" Type="http://schemas.openxmlformats.org/officeDocument/2006/relationships/hyperlink" Target="https://transparencia-inmuvi.org/archivos/2021/fraccion%2030%20parte%202/30.%20FACTURA%20SINGH%20GARCIA%20JONATHAN%20VLADIMIR.pdf" TargetMode="External"/><Relationship Id="rId31" Type="http://schemas.openxmlformats.org/officeDocument/2006/relationships/hyperlink" Target="https://transparencia-inmuvi.org/archivos/2021/fraccion%2030%20parte%202/31.%20FACTURA%20SINGH%20GARCIA%20JONATHAN%20VLADIMIR.pdf" TargetMode="External"/><Relationship Id="rId32" Type="http://schemas.openxmlformats.org/officeDocument/2006/relationships/hyperlink" Target="https://transparencia-inmuvi.org/archivos/2021/fraccion%2030%20parte%202/32.%20FACTURA%20SINGH%20GARCIA%20JONATHAN%20VLADIMIR.pdf" TargetMode="External"/><Relationship Id="rId33" Type="http://schemas.openxmlformats.org/officeDocument/2006/relationships/hyperlink" Target="https://transparencia-inmuvi.org/archivos/2021/fraccion%2030%20parte%202/33.%20FACTURA%20SINGH%20GARCIA%20JONATHAN%20VLADIMIR.pdf" TargetMode="External"/><Relationship Id="rId34" Type="http://schemas.openxmlformats.org/officeDocument/2006/relationships/hyperlink" Target="https://transparencia-inmuvi.org/archivos/2021/fraccion%2030%20parte%202/34.%20FACTURA%20GONZALEZ%20VALADEZ%20MARIA%20FERNANDA.pdf" TargetMode="External"/><Relationship Id="rId35" Type="http://schemas.openxmlformats.org/officeDocument/2006/relationships/hyperlink" Target="https://transparencia-inmuvi.org/archivos/2021/fraccion%2030%20parte%202/35.%20FACTURA%20TORRES%20CHIQUETE%20ALBERTO%20FABIAN.pdf" TargetMode="External"/><Relationship Id="rId36" Type="http://schemas.openxmlformats.org/officeDocument/2006/relationships/hyperlink" Target="https://transparencia-inmuvi.org/archivos/2021/fraccion%2030%20parte%203/36.%20FACTURAS%20TORRES%20CHIQUETE%20ALBERTO%20FABIAN.pdf" TargetMode="External"/><Relationship Id="rId37" Type="http://schemas.openxmlformats.org/officeDocument/2006/relationships/hyperlink" Target="https://transparencia-inmuvi.org/archivos/2021/fraccion%2030%20parte%203/37.%20FACTURA%20GONZALEZ%20VALADEZ%20MARIA%20FERNANDA.pdf" TargetMode="External"/><Relationship Id="rId38" Type="http://schemas.openxmlformats.org/officeDocument/2006/relationships/hyperlink" Target="https://transparencia-inmuvi.org/archivos/2021/fraccion%2030%20parte%203/38.%20FACTURA%20JIMENEZ%20AVENDA&#209;O%20JOSE%20MARTIN.pdf" TargetMode="External"/><Relationship Id="rId39" Type="http://schemas.openxmlformats.org/officeDocument/2006/relationships/hyperlink" Target="https://transparencia-inmuvi.org/archivos/2021/fraccion%2030%20parte%203/39.%20FACTURA%20JIMENEZ%20AVENDA&#209;O%20JOSE%20MARTIN.pdf" TargetMode="External"/><Relationship Id="rId40" Type="http://schemas.openxmlformats.org/officeDocument/2006/relationships/hyperlink" Target="https://transparencia-inmuvi.org/archivos/2021/fraccion%2030%20parte%203/40.%20FACTURA%20TORRES%20CHIQUETE%20ALBERTO%20FABIAN.pdf" TargetMode="External"/><Relationship Id="rId41" Type="http://schemas.openxmlformats.org/officeDocument/2006/relationships/hyperlink" Target="https://transparencia-inmuvi.org/archivos/2021/fraccion%2030%20parte%203/41.%20FACTURA%20TORRES%20CHIQUETE%20ALBERTO%20FABIAN.pdf" TargetMode="External"/><Relationship Id="rId42" Type="http://schemas.openxmlformats.org/officeDocument/2006/relationships/hyperlink" Target="https://transparencia-inmuvi.org/archivos/2021/fraccion%2030%20parte%203/42.%20FACTURA%20TORRES%20CHIQUETE%20ALBERTO%20FABIAN.pdf" TargetMode="External"/><Relationship Id="rId43" Type="http://schemas.openxmlformats.org/officeDocument/2006/relationships/hyperlink" Target="https://transparencia-inmuvi.org/archivos/2021/fraccion%2030%20parte%203/43.%20FACTURA%20JIMENEZ%20AVENDA&#209;O%20JOSE%20MARTIN.pdf" TargetMode="External"/><Relationship Id="rId44" Type="http://schemas.openxmlformats.org/officeDocument/2006/relationships/hyperlink" Target="https://transparencia-inmuvi.org/archivos/2021/fraccion%2030%20parte%203/44.%20FACTURA%20JIMENEZ%20AVENDA&#209;O%20JOSE%20MARTIN.pdf" TargetMode="External"/><Relationship Id="rId45" Type="http://schemas.openxmlformats.org/officeDocument/2006/relationships/hyperlink" Target="https://transparencia-inmuvi.org/archivos/2021/fraccion%2030%20parte%203/45.%20FACTURA%20SALAZAR%20CHAVEZ%20JESUS%20OMAR.pdf" TargetMode="External"/><Relationship Id="rId46" Type="http://schemas.openxmlformats.org/officeDocument/2006/relationships/hyperlink" Target="https://transparencia-inmuvi.org/archivos/2021/fraccion%2030%20parte%203/46.%20FACTURA%20TORRES%20CHIQUETE%20ALBERTO%20FABIAN.pdf" TargetMode="External"/><Relationship Id="rId47" Type="http://schemas.openxmlformats.org/officeDocument/2006/relationships/hyperlink" Target="https://transparencia-inmuvi.org/archivos/2021/fraccion%2030%20parte%203/47.%20FACTURA%20SALAZAR%20CHAVEZ%20JESUS%20OMAR.pdf" TargetMode="External"/><Relationship Id="rId48" Type="http://schemas.openxmlformats.org/officeDocument/2006/relationships/hyperlink" Target="https://transparencia-inmuvi.org/archivos/2021/fraccion%2030%20parte%203/48.%20FACTURACION%20GONZALEZ%20VALADEZ%20MARIA%20FERNANDA.pdf" TargetMode="External"/><Relationship Id="rId49" Type="http://schemas.openxmlformats.org/officeDocument/2006/relationships/hyperlink" Target="https://transparencia-inmuvi.org/archivos/2021/fraccion%2030%20parte%203/49.%20FACTURA%20TORRES%20CHIQUETE%20ALBERTO%20FABIAN.pdf" TargetMode="External"/><Relationship Id="rId50" Type="http://schemas.openxmlformats.org/officeDocument/2006/relationships/hyperlink" Target="https://transparencia-inmuvi.org/archivos/2021/fraccion%2030%20parte%203/50.%20FACTURA%20TIZOC%20BENITEZ%20MARIA%20AME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22.33"/>
    <col collapsed="false" customWidth="true" hidden="false" outlineLevel="0" max="7" min="7" style="0" width="21.33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44"/>
    <col collapsed="false" customWidth="true" hidden="false" outlineLevel="0" max="12" min="12" style="0" width="21.56"/>
    <col collapsed="false" customWidth="true" hidden="false" outlineLevel="0" max="13" min="13" style="0" width="32.88"/>
    <col collapsed="false" customWidth="true" hidden="false" outlineLevel="0" max="14" min="14" style="0" width="20.56"/>
    <col collapsed="false" customWidth="true" hidden="false" outlineLevel="0" max="15" min="15" style="0" width="53.11"/>
    <col collapsed="false" customWidth="true" hidden="false" outlineLevel="0" max="16" min="16" style="0" width="39.88"/>
    <col collapsed="false" customWidth="true" hidden="false" outlineLevel="0" max="17" min="17" style="0" width="30"/>
    <col collapsed="false" customWidth="true" hidden="false" outlineLevel="0" max="18" min="18" style="0" width="32.34"/>
    <col collapsed="false" customWidth="true" hidden="false" outlineLevel="0" max="19" min="19" style="0" width="32.56"/>
    <col collapsed="false" customWidth="true" hidden="false" outlineLevel="0" max="20" min="20" style="0" width="30.88"/>
    <col collapsed="false" customWidth="true" hidden="false" outlineLevel="0" max="21" min="21" style="0" width="33.11"/>
    <col collapsed="false" customWidth="true" hidden="false" outlineLevel="0" max="22" min="22" style="0" width="33.33"/>
    <col collapsed="false" customWidth="true" hidden="false" outlineLevel="0" max="23" min="23" style="0" width="26.44"/>
    <col collapsed="false" customWidth="true" hidden="false" outlineLevel="0" max="24" min="24" style="0" width="33.88"/>
    <col collapsed="false" customWidth="true" hidden="false" outlineLevel="0" max="25" min="25" style="0" width="35.33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1"/>
    <col collapsed="false" customWidth="true" hidden="false" outlineLevel="0" max="30" min="30" style="0" width="54.33"/>
    <col collapsed="false" customWidth="true" hidden="false" outlineLevel="0" max="31" min="31" style="0" width="46"/>
    <col collapsed="false" customWidth="true" hidden="false" outlineLevel="0" max="32" min="32" style="0" width="84.67"/>
    <col collapsed="false" customWidth="true" hidden="false" outlineLevel="0" max="33" min="33" style="0" width="73.11"/>
    <col collapsed="false" customWidth="true" hidden="false" outlineLevel="0" max="34" min="34" style="0" width="17.56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4.2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s">
        <v>91</v>
      </c>
      <c r="F8" s="0" t="s">
        <v>91</v>
      </c>
      <c r="G8" s="0" t="s">
        <v>92</v>
      </c>
      <c r="H8" s="5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2</v>
      </c>
      <c r="W8" s="0" t="s">
        <v>98</v>
      </c>
      <c r="X8" s="4" t="n">
        <v>44230</v>
      </c>
      <c r="Y8" s="4" t="n">
        <v>44230</v>
      </c>
      <c r="Z8" s="0" t="n">
        <v>1</v>
      </c>
      <c r="AA8" s="0" t="n">
        <v>100</v>
      </c>
      <c r="AB8" s="0" t="n">
        <v>0</v>
      </c>
      <c r="AC8" s="4" t="n">
        <v>44230</v>
      </c>
      <c r="AD8" s="6" t="s">
        <v>103</v>
      </c>
      <c r="AE8" s="0" t="n">
        <v>1</v>
      </c>
      <c r="AF8" s="6" t="s">
        <v>104</v>
      </c>
      <c r="AG8" s="0" t="s">
        <v>105</v>
      </c>
      <c r="AH8" s="4" t="n">
        <v>44315</v>
      </c>
      <c r="AI8" s="4" t="n">
        <v>44314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106</v>
      </c>
      <c r="E9" s="0" t="s">
        <v>91</v>
      </c>
      <c r="F9" s="0" t="s">
        <v>91</v>
      </c>
      <c r="G9" s="0" t="s">
        <v>92</v>
      </c>
      <c r="H9" s="5" t="s">
        <v>93</v>
      </c>
      <c r="I9" s="0" t="s">
        <v>107</v>
      </c>
      <c r="J9" s="0" t="s">
        <v>108</v>
      </c>
      <c r="K9" s="0" t="s">
        <v>109</v>
      </c>
      <c r="L9" s="5" t="s">
        <v>97</v>
      </c>
      <c r="M9" s="5" t="s">
        <v>98</v>
      </c>
      <c r="N9" s="5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1</v>
      </c>
      <c r="V9" s="0" t="s">
        <v>102</v>
      </c>
      <c r="W9" s="0" t="s">
        <v>98</v>
      </c>
      <c r="X9" s="4" t="n">
        <v>44228</v>
      </c>
      <c r="Y9" s="4" t="n">
        <v>44228</v>
      </c>
      <c r="Z9" s="0" t="n">
        <v>2</v>
      </c>
      <c r="AA9" s="0" t="n">
        <v>148</v>
      </c>
      <c r="AB9" s="0" t="n">
        <v>0</v>
      </c>
      <c r="AC9" s="4" t="n">
        <v>44228</v>
      </c>
      <c r="AD9" s="6" t="s">
        <v>110</v>
      </c>
      <c r="AE9" s="0" t="n">
        <v>2</v>
      </c>
      <c r="AF9" s="6" t="s">
        <v>104</v>
      </c>
      <c r="AG9" s="0" t="s">
        <v>105</v>
      </c>
      <c r="AH9" s="4" t="n">
        <v>44315</v>
      </c>
      <c r="AI9" s="4" t="n">
        <v>44314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106</v>
      </c>
      <c r="E10" s="0" t="s">
        <v>91</v>
      </c>
      <c r="F10" s="0" t="s">
        <v>91</v>
      </c>
      <c r="G10" s="0" t="s">
        <v>92</v>
      </c>
      <c r="H10" s="5" t="s">
        <v>93</v>
      </c>
      <c r="I10" s="0" t="s">
        <v>107</v>
      </c>
      <c r="J10" s="0" t="s">
        <v>108</v>
      </c>
      <c r="K10" s="0" t="s">
        <v>109</v>
      </c>
      <c r="L10" s="5" t="s">
        <v>97</v>
      </c>
      <c r="M10" s="5" t="s">
        <v>98</v>
      </c>
      <c r="N10" s="5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01</v>
      </c>
      <c r="V10" s="0" t="s">
        <v>102</v>
      </c>
      <c r="W10" s="0" t="s">
        <v>98</v>
      </c>
      <c r="X10" s="4" t="n">
        <v>44230</v>
      </c>
      <c r="Y10" s="4" t="n">
        <v>44230</v>
      </c>
      <c r="Z10" s="0" t="n">
        <v>3</v>
      </c>
      <c r="AA10" s="0" t="n">
        <v>125</v>
      </c>
      <c r="AB10" s="0" t="n">
        <v>0</v>
      </c>
      <c r="AC10" s="4" t="n">
        <v>44230</v>
      </c>
      <c r="AD10" s="6" t="s">
        <v>111</v>
      </c>
      <c r="AE10" s="0" t="n">
        <v>3</v>
      </c>
      <c r="AF10" s="6" t="s">
        <v>104</v>
      </c>
      <c r="AG10" s="0" t="s">
        <v>105</v>
      </c>
      <c r="AH10" s="4" t="n">
        <v>44315</v>
      </c>
      <c r="AI10" s="4" t="n">
        <v>44314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106</v>
      </c>
      <c r="E11" s="0" t="s">
        <v>91</v>
      </c>
      <c r="F11" s="0" t="s">
        <v>91</v>
      </c>
      <c r="G11" s="0" t="s">
        <v>92</v>
      </c>
      <c r="H11" s="5" t="s">
        <v>93</v>
      </c>
      <c r="I11" s="0" t="s">
        <v>107</v>
      </c>
      <c r="J11" s="0" t="s">
        <v>108</v>
      </c>
      <c r="K11" s="0" t="s">
        <v>109</v>
      </c>
      <c r="L11" s="5" t="s">
        <v>97</v>
      </c>
      <c r="M11" s="5" t="s">
        <v>98</v>
      </c>
      <c r="N11" s="5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01</v>
      </c>
      <c r="V11" s="0" t="s">
        <v>102</v>
      </c>
      <c r="W11" s="0" t="s">
        <v>98</v>
      </c>
      <c r="X11" s="4" t="n">
        <v>44231</v>
      </c>
      <c r="Y11" s="4" t="n">
        <v>44231</v>
      </c>
      <c r="Z11" s="0" t="n">
        <v>4</v>
      </c>
      <c r="AA11" s="0" t="n">
        <v>230</v>
      </c>
      <c r="AB11" s="0" t="n">
        <v>70</v>
      </c>
      <c r="AC11" s="4" t="n">
        <v>44231</v>
      </c>
      <c r="AD11" s="6" t="s">
        <v>112</v>
      </c>
      <c r="AE11" s="0" t="n">
        <v>4</v>
      </c>
      <c r="AF11" s="6" t="s">
        <v>104</v>
      </c>
      <c r="AG11" s="0" t="s">
        <v>105</v>
      </c>
      <c r="AH11" s="4" t="n">
        <v>44315</v>
      </c>
      <c r="AI11" s="4" t="n">
        <v>44314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106</v>
      </c>
      <c r="E12" s="0" t="s">
        <v>91</v>
      </c>
      <c r="F12" s="0" t="s">
        <v>91</v>
      </c>
      <c r="G12" s="0" t="s">
        <v>92</v>
      </c>
      <c r="H12" s="5" t="s">
        <v>93</v>
      </c>
      <c r="I12" s="0" t="s">
        <v>107</v>
      </c>
      <c r="J12" s="0" t="s">
        <v>108</v>
      </c>
      <c r="K12" s="0" t="s">
        <v>109</v>
      </c>
      <c r="L12" s="5" t="s">
        <v>97</v>
      </c>
      <c r="M12" s="5" t="s">
        <v>98</v>
      </c>
      <c r="N12" s="5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2</v>
      </c>
      <c r="T12" s="0" t="s">
        <v>100</v>
      </c>
      <c r="U12" s="0" t="s">
        <v>101</v>
      </c>
      <c r="V12" s="0" t="s">
        <v>102</v>
      </c>
      <c r="W12" s="0" t="s">
        <v>98</v>
      </c>
      <c r="X12" s="4" t="n">
        <v>44237</v>
      </c>
      <c r="Y12" s="4" t="n">
        <v>44237</v>
      </c>
      <c r="Z12" s="0" t="n">
        <v>5</v>
      </c>
      <c r="AA12" s="0" t="n">
        <v>179</v>
      </c>
      <c r="AB12" s="0" t="n">
        <v>0</v>
      </c>
      <c r="AC12" s="4" t="n">
        <v>44237</v>
      </c>
      <c r="AD12" s="6" t="s">
        <v>113</v>
      </c>
      <c r="AE12" s="0" t="n">
        <v>5</v>
      </c>
      <c r="AF12" s="6" t="s">
        <v>104</v>
      </c>
      <c r="AG12" s="0" t="s">
        <v>105</v>
      </c>
      <c r="AH12" s="4" t="n">
        <v>44315</v>
      </c>
      <c r="AI12" s="4" t="n">
        <v>44314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114</v>
      </c>
      <c r="E13" s="0" t="s">
        <v>91</v>
      </c>
      <c r="F13" s="0" t="s">
        <v>91</v>
      </c>
      <c r="G13" s="0" t="s">
        <v>92</v>
      </c>
      <c r="H13" s="0" t="s">
        <v>115</v>
      </c>
      <c r="I13" s="0" t="s">
        <v>107</v>
      </c>
      <c r="J13" s="0" t="s">
        <v>116</v>
      </c>
      <c r="K13" s="0" t="s">
        <v>117</v>
      </c>
      <c r="L13" s="5" t="s">
        <v>97</v>
      </c>
      <c r="M13" s="5" t="s">
        <v>98</v>
      </c>
      <c r="N13" s="5" t="s">
        <v>99</v>
      </c>
      <c r="O13" s="0" t="n">
        <v>2</v>
      </c>
      <c r="P13" s="0" t="n">
        <v>395.34</v>
      </c>
      <c r="Q13" s="0" t="s">
        <v>100</v>
      </c>
      <c r="R13" s="0" t="s">
        <v>101</v>
      </c>
      <c r="S13" s="0" t="s">
        <v>102</v>
      </c>
      <c r="T13" s="0" t="s">
        <v>100</v>
      </c>
      <c r="U13" s="0" t="s">
        <v>101</v>
      </c>
      <c r="V13" s="0" t="s">
        <v>102</v>
      </c>
      <c r="W13" s="0" t="s">
        <v>98</v>
      </c>
      <c r="X13" s="4" t="n">
        <v>44229</v>
      </c>
      <c r="Y13" s="4" t="n">
        <v>44229</v>
      </c>
      <c r="Z13" s="0" t="n">
        <v>6</v>
      </c>
      <c r="AA13" s="0" t="n">
        <v>197.66</v>
      </c>
      <c r="AB13" s="0" t="n">
        <v>0</v>
      </c>
      <c r="AC13" s="4" t="n">
        <v>44229</v>
      </c>
      <c r="AD13" s="6" t="s">
        <v>118</v>
      </c>
      <c r="AE13" s="0" t="n">
        <v>6</v>
      </c>
      <c r="AF13" s="6" t="s">
        <v>104</v>
      </c>
      <c r="AG13" s="0" t="s">
        <v>105</v>
      </c>
      <c r="AH13" s="4" t="n">
        <v>44315</v>
      </c>
      <c r="AI13" s="4" t="n">
        <v>44314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114</v>
      </c>
      <c r="E14" s="0" t="s">
        <v>91</v>
      </c>
      <c r="F14" s="0" t="s">
        <v>91</v>
      </c>
      <c r="G14" s="0" t="s">
        <v>92</v>
      </c>
      <c r="H14" s="5" t="s">
        <v>93</v>
      </c>
      <c r="I14" s="0" t="s">
        <v>119</v>
      </c>
      <c r="J14" s="0" t="s">
        <v>120</v>
      </c>
      <c r="K14" s="0" t="s">
        <v>121</v>
      </c>
      <c r="L14" s="5" t="s">
        <v>97</v>
      </c>
      <c r="M14" s="5" t="s">
        <v>98</v>
      </c>
      <c r="N14" s="5" t="s">
        <v>99</v>
      </c>
      <c r="O14" s="0" t="n">
        <v>0</v>
      </c>
      <c r="P14" s="0" t="n">
        <v>0</v>
      </c>
      <c r="Q14" s="0" t="s">
        <v>100</v>
      </c>
      <c r="R14" s="0" t="s">
        <v>101</v>
      </c>
      <c r="S14" s="0" t="s">
        <v>102</v>
      </c>
      <c r="T14" s="0" t="s">
        <v>100</v>
      </c>
      <c r="U14" s="0" t="s">
        <v>101</v>
      </c>
      <c r="V14" s="0" t="s">
        <v>102</v>
      </c>
      <c r="W14" s="0" t="s">
        <v>98</v>
      </c>
      <c r="X14" s="4" t="n">
        <v>44230</v>
      </c>
      <c r="Y14" s="4" t="n">
        <v>44230</v>
      </c>
      <c r="Z14" s="0" t="n">
        <v>7</v>
      </c>
      <c r="AA14" s="0" t="n">
        <v>115</v>
      </c>
      <c r="AB14" s="0" t="n">
        <v>0</v>
      </c>
      <c r="AC14" s="4" t="n">
        <v>44230</v>
      </c>
      <c r="AD14" s="6" t="s">
        <v>122</v>
      </c>
      <c r="AE14" s="0" t="n">
        <v>7</v>
      </c>
      <c r="AF14" s="6" t="s">
        <v>104</v>
      </c>
      <c r="AG14" s="0" t="s">
        <v>105</v>
      </c>
      <c r="AH14" s="4" t="n">
        <v>44315</v>
      </c>
      <c r="AI14" s="4" t="n">
        <v>44314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114</v>
      </c>
      <c r="E15" s="0" t="s">
        <v>91</v>
      </c>
      <c r="F15" s="0" t="s">
        <v>91</v>
      </c>
      <c r="G15" s="0" t="s">
        <v>92</v>
      </c>
      <c r="H15" s="5" t="s">
        <v>93</v>
      </c>
      <c r="I15" s="0" t="s">
        <v>119</v>
      </c>
      <c r="J15" s="0" t="s">
        <v>120</v>
      </c>
      <c r="K15" s="0" t="s">
        <v>121</v>
      </c>
      <c r="L15" s="5" t="s">
        <v>97</v>
      </c>
      <c r="M15" s="5" t="s">
        <v>98</v>
      </c>
      <c r="N15" s="5" t="s">
        <v>99</v>
      </c>
      <c r="O15" s="0" t="n">
        <v>0</v>
      </c>
      <c r="P15" s="0" t="n">
        <v>0</v>
      </c>
      <c r="Q15" s="0" t="s">
        <v>100</v>
      </c>
      <c r="R15" s="0" t="s">
        <v>101</v>
      </c>
      <c r="S15" s="0" t="s">
        <v>102</v>
      </c>
      <c r="T15" s="0" t="s">
        <v>100</v>
      </c>
      <c r="U15" s="0" t="s">
        <v>101</v>
      </c>
      <c r="V15" s="0" t="s">
        <v>102</v>
      </c>
      <c r="W15" s="0" t="s">
        <v>98</v>
      </c>
      <c r="X15" s="4" t="n">
        <v>44231</v>
      </c>
      <c r="Y15" s="4" t="n">
        <v>44231</v>
      </c>
      <c r="Z15" s="0" t="n">
        <v>8</v>
      </c>
      <c r="AA15" s="0" t="n">
        <v>230</v>
      </c>
      <c r="AB15" s="0" t="n">
        <v>70</v>
      </c>
      <c r="AC15" s="4" t="n">
        <v>44231</v>
      </c>
      <c r="AD15" s="6" t="s">
        <v>123</v>
      </c>
      <c r="AE15" s="0" t="n">
        <v>8</v>
      </c>
      <c r="AF15" s="6" t="s">
        <v>104</v>
      </c>
      <c r="AG15" s="0" t="s">
        <v>105</v>
      </c>
      <c r="AH15" s="4" t="n">
        <v>44315</v>
      </c>
      <c r="AI15" s="4" t="n">
        <v>44314</v>
      </c>
    </row>
    <row r="16" customFormat="false" ht="14.2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114</v>
      </c>
      <c r="E16" s="0" t="s">
        <v>91</v>
      </c>
      <c r="F16" s="0" t="s">
        <v>91</v>
      </c>
      <c r="G16" s="0" t="s">
        <v>92</v>
      </c>
      <c r="H16" s="5" t="s">
        <v>93</v>
      </c>
      <c r="I16" s="0" t="s">
        <v>119</v>
      </c>
      <c r="J16" s="0" t="s">
        <v>120</v>
      </c>
      <c r="K16" s="0" t="s">
        <v>121</v>
      </c>
      <c r="L16" s="5" t="s">
        <v>97</v>
      </c>
      <c r="M16" s="5" t="s">
        <v>98</v>
      </c>
      <c r="N16" s="5" t="s">
        <v>99</v>
      </c>
      <c r="O16" s="0" t="n">
        <v>0</v>
      </c>
      <c r="P16" s="0" t="n">
        <v>0</v>
      </c>
      <c r="Q16" s="0" t="s">
        <v>100</v>
      </c>
      <c r="R16" s="0" t="s">
        <v>101</v>
      </c>
      <c r="S16" s="0" t="s">
        <v>102</v>
      </c>
      <c r="T16" s="0" t="s">
        <v>100</v>
      </c>
      <c r="U16" s="0" t="s">
        <v>101</v>
      </c>
      <c r="V16" s="0" t="s">
        <v>102</v>
      </c>
      <c r="W16" s="0" t="s">
        <v>98</v>
      </c>
      <c r="X16" s="4" t="n">
        <v>44237</v>
      </c>
      <c r="Y16" s="4" t="n">
        <v>44237</v>
      </c>
      <c r="Z16" s="0" t="n">
        <v>9</v>
      </c>
      <c r="AA16" s="0" t="n">
        <v>140</v>
      </c>
      <c r="AB16" s="0" t="n">
        <v>0</v>
      </c>
      <c r="AC16" s="4" t="n">
        <v>44237</v>
      </c>
      <c r="AD16" s="6" t="s">
        <v>124</v>
      </c>
      <c r="AE16" s="0" t="n">
        <v>9</v>
      </c>
      <c r="AF16" s="6" t="s">
        <v>104</v>
      </c>
      <c r="AG16" s="0" t="s">
        <v>105</v>
      </c>
      <c r="AH16" s="4" t="n">
        <v>44315</v>
      </c>
      <c r="AI16" s="4" t="n">
        <v>44314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114</v>
      </c>
      <c r="E17" s="0" t="s">
        <v>91</v>
      </c>
      <c r="F17" s="0" t="s">
        <v>91</v>
      </c>
      <c r="G17" s="0" t="s">
        <v>92</v>
      </c>
      <c r="H17" s="5" t="s">
        <v>93</v>
      </c>
      <c r="I17" s="0" t="s">
        <v>119</v>
      </c>
      <c r="J17" s="0" t="s">
        <v>120</v>
      </c>
      <c r="K17" s="0" t="s">
        <v>121</v>
      </c>
      <c r="L17" s="5" t="s">
        <v>97</v>
      </c>
      <c r="M17" s="5" t="s">
        <v>98</v>
      </c>
      <c r="N17" s="5" t="s">
        <v>99</v>
      </c>
      <c r="O17" s="0" t="n">
        <v>0</v>
      </c>
      <c r="P17" s="0" t="n">
        <v>0</v>
      </c>
      <c r="Q17" s="0" t="s">
        <v>100</v>
      </c>
      <c r="R17" s="0" t="s">
        <v>101</v>
      </c>
      <c r="S17" s="0" t="s">
        <v>102</v>
      </c>
      <c r="T17" s="0" t="s">
        <v>100</v>
      </c>
      <c r="U17" s="0" t="s">
        <v>101</v>
      </c>
      <c r="V17" s="0" t="s">
        <v>102</v>
      </c>
      <c r="W17" s="0" t="s">
        <v>98</v>
      </c>
      <c r="X17" s="4" t="n">
        <v>44238</v>
      </c>
      <c r="Y17" s="4" t="n">
        <v>44238</v>
      </c>
      <c r="Z17" s="0" t="n">
        <v>10</v>
      </c>
      <c r="AA17" s="0" t="n">
        <v>230</v>
      </c>
      <c r="AB17" s="0" t="n">
        <v>6</v>
      </c>
      <c r="AC17" s="4" t="n">
        <v>44238</v>
      </c>
      <c r="AD17" s="6" t="s">
        <v>125</v>
      </c>
      <c r="AE17" s="0" t="n">
        <v>10</v>
      </c>
      <c r="AF17" s="6" t="s">
        <v>104</v>
      </c>
      <c r="AG17" s="0" t="s">
        <v>105</v>
      </c>
      <c r="AH17" s="4" t="n">
        <v>44315</v>
      </c>
      <c r="AI17" s="4" t="n">
        <v>44314</v>
      </c>
    </row>
    <row r="18" customFormat="false" ht="14.2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114</v>
      </c>
      <c r="E18" s="0" t="s">
        <v>91</v>
      </c>
      <c r="F18" s="0" t="s">
        <v>91</v>
      </c>
      <c r="G18" s="0" t="s">
        <v>92</v>
      </c>
      <c r="H18" s="5" t="s">
        <v>93</v>
      </c>
      <c r="I18" s="0" t="s">
        <v>126</v>
      </c>
      <c r="J18" s="0" t="s">
        <v>127</v>
      </c>
      <c r="K18" s="0" t="s">
        <v>128</v>
      </c>
      <c r="L18" s="5" t="s">
        <v>97</v>
      </c>
      <c r="M18" s="5" t="s">
        <v>98</v>
      </c>
      <c r="N18" s="5" t="s">
        <v>99</v>
      </c>
      <c r="O18" s="0" t="n">
        <v>0</v>
      </c>
      <c r="P18" s="0" t="n">
        <v>0</v>
      </c>
      <c r="Q18" s="0" t="s">
        <v>100</v>
      </c>
      <c r="R18" s="0" t="s">
        <v>101</v>
      </c>
      <c r="S18" s="0" t="s">
        <v>102</v>
      </c>
      <c r="T18" s="0" t="s">
        <v>100</v>
      </c>
      <c r="U18" s="0" t="s">
        <v>101</v>
      </c>
      <c r="V18" s="0" t="s">
        <v>102</v>
      </c>
      <c r="W18" s="0" t="s">
        <v>98</v>
      </c>
      <c r="X18" s="4" t="n">
        <v>44228</v>
      </c>
      <c r="Y18" s="4" t="n">
        <v>44228</v>
      </c>
      <c r="Z18" s="0" t="n">
        <v>11</v>
      </c>
      <c r="AA18" s="0" t="n">
        <v>185</v>
      </c>
      <c r="AB18" s="0" t="n">
        <v>0</v>
      </c>
      <c r="AC18" s="4" t="n">
        <v>44228</v>
      </c>
      <c r="AD18" s="6" t="s">
        <v>129</v>
      </c>
      <c r="AE18" s="0" t="n">
        <v>11</v>
      </c>
      <c r="AF18" s="6" t="s">
        <v>104</v>
      </c>
      <c r="AG18" s="0" t="s">
        <v>105</v>
      </c>
      <c r="AH18" s="4" t="n">
        <v>44315</v>
      </c>
      <c r="AI18" s="4" t="n">
        <v>44314</v>
      </c>
    </row>
    <row r="19" customFormat="false" ht="14.2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114</v>
      </c>
      <c r="E19" s="0" t="s">
        <v>91</v>
      </c>
      <c r="F19" s="0" t="s">
        <v>91</v>
      </c>
      <c r="G19" s="0" t="s">
        <v>92</v>
      </c>
      <c r="H19" s="5" t="s">
        <v>93</v>
      </c>
      <c r="I19" s="0" t="s">
        <v>126</v>
      </c>
      <c r="J19" s="0" t="s">
        <v>127</v>
      </c>
      <c r="K19" s="0" t="s">
        <v>128</v>
      </c>
      <c r="L19" s="5" t="s">
        <v>97</v>
      </c>
      <c r="M19" s="5" t="s">
        <v>98</v>
      </c>
      <c r="N19" s="5" t="s">
        <v>99</v>
      </c>
      <c r="O19" s="0" t="n">
        <v>0</v>
      </c>
      <c r="P19" s="0" t="n">
        <v>0</v>
      </c>
      <c r="Q19" s="0" t="s">
        <v>100</v>
      </c>
      <c r="R19" s="0" t="s">
        <v>101</v>
      </c>
      <c r="S19" s="0" t="s">
        <v>102</v>
      </c>
      <c r="T19" s="0" t="s">
        <v>100</v>
      </c>
      <c r="U19" s="0" t="s">
        <v>101</v>
      </c>
      <c r="V19" s="0" t="s">
        <v>102</v>
      </c>
      <c r="W19" s="0" t="s">
        <v>98</v>
      </c>
      <c r="X19" s="4" t="n">
        <v>44237</v>
      </c>
      <c r="Y19" s="4" t="n">
        <v>44237</v>
      </c>
      <c r="Z19" s="0" t="n">
        <v>12</v>
      </c>
      <c r="AA19" s="0" t="n">
        <v>230</v>
      </c>
      <c r="AB19" s="0" t="n">
        <v>0</v>
      </c>
      <c r="AC19" s="4" t="n">
        <v>44237</v>
      </c>
      <c r="AD19" s="6" t="s">
        <v>130</v>
      </c>
      <c r="AE19" s="0" t="n">
        <v>12</v>
      </c>
      <c r="AF19" s="6" t="s">
        <v>104</v>
      </c>
      <c r="AG19" s="0" t="s">
        <v>105</v>
      </c>
      <c r="AH19" s="4" t="n">
        <v>44315</v>
      </c>
      <c r="AI19" s="4" t="n">
        <v>44314</v>
      </c>
    </row>
    <row r="20" customFormat="false" ht="14.2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114</v>
      </c>
      <c r="E20" s="0" t="s">
        <v>91</v>
      </c>
      <c r="F20" s="0" t="s">
        <v>91</v>
      </c>
      <c r="G20" s="0" t="s">
        <v>92</v>
      </c>
      <c r="H20" s="5" t="s">
        <v>93</v>
      </c>
      <c r="I20" s="0" t="s">
        <v>126</v>
      </c>
      <c r="J20" s="0" t="s">
        <v>127</v>
      </c>
      <c r="K20" s="0" t="s">
        <v>128</v>
      </c>
      <c r="L20" s="5" t="s">
        <v>97</v>
      </c>
      <c r="M20" s="5" t="s">
        <v>98</v>
      </c>
      <c r="N20" s="5" t="s">
        <v>99</v>
      </c>
      <c r="O20" s="0" t="n">
        <v>0</v>
      </c>
      <c r="P20" s="0" t="n">
        <v>0</v>
      </c>
      <c r="Q20" s="0" t="s">
        <v>100</v>
      </c>
      <c r="R20" s="0" t="s">
        <v>101</v>
      </c>
      <c r="S20" s="0" t="s">
        <v>102</v>
      </c>
      <c r="T20" s="0" t="s">
        <v>100</v>
      </c>
      <c r="U20" s="0" t="s">
        <v>101</v>
      </c>
      <c r="V20" s="0" t="s">
        <v>102</v>
      </c>
      <c r="W20" s="0" t="s">
        <v>98</v>
      </c>
      <c r="X20" s="4" t="n">
        <v>44237</v>
      </c>
      <c r="Y20" s="4" t="n">
        <v>44237</v>
      </c>
      <c r="Z20" s="0" t="n">
        <v>13</v>
      </c>
      <c r="AA20" s="0" t="n">
        <v>158</v>
      </c>
      <c r="AB20" s="0" t="n">
        <v>0</v>
      </c>
      <c r="AC20" s="4" t="n">
        <v>44237</v>
      </c>
      <c r="AD20" s="6" t="s">
        <v>131</v>
      </c>
      <c r="AE20" s="0" t="n">
        <v>13</v>
      </c>
      <c r="AF20" s="6" t="s">
        <v>104</v>
      </c>
      <c r="AG20" s="0" t="s">
        <v>105</v>
      </c>
      <c r="AH20" s="4" t="n">
        <v>44315</v>
      </c>
      <c r="AI20" s="4" t="n">
        <v>44314</v>
      </c>
    </row>
    <row r="21" customFormat="false" ht="14.2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114</v>
      </c>
      <c r="E21" s="0" t="s">
        <v>91</v>
      </c>
      <c r="F21" s="0" t="s">
        <v>91</v>
      </c>
      <c r="G21" s="0" t="s">
        <v>92</v>
      </c>
      <c r="H21" s="0" t="s">
        <v>115</v>
      </c>
      <c r="I21" s="0" t="s">
        <v>107</v>
      </c>
      <c r="J21" s="0" t="s">
        <v>116</v>
      </c>
      <c r="K21" s="0" t="s">
        <v>117</v>
      </c>
      <c r="L21" s="5" t="s">
        <v>97</v>
      </c>
      <c r="M21" s="5" t="s">
        <v>98</v>
      </c>
      <c r="N21" s="5" t="s">
        <v>99</v>
      </c>
      <c r="O21" s="0" t="n">
        <v>0</v>
      </c>
      <c r="P21" s="0" t="n">
        <v>0</v>
      </c>
      <c r="Q21" s="0" t="s">
        <v>100</v>
      </c>
      <c r="R21" s="0" t="s">
        <v>101</v>
      </c>
      <c r="S21" s="0" t="s">
        <v>102</v>
      </c>
      <c r="T21" s="0" t="s">
        <v>100</v>
      </c>
      <c r="U21" s="0" t="s">
        <v>101</v>
      </c>
      <c r="V21" s="0" t="s">
        <v>102</v>
      </c>
      <c r="W21" s="0" t="s">
        <v>98</v>
      </c>
      <c r="X21" s="4" t="n">
        <v>44230</v>
      </c>
      <c r="Y21" s="4" t="n">
        <v>44230</v>
      </c>
      <c r="Z21" s="0" t="n">
        <v>14</v>
      </c>
      <c r="AA21" s="0" t="n">
        <v>100</v>
      </c>
      <c r="AB21" s="0" t="n">
        <v>0</v>
      </c>
      <c r="AC21" s="4" t="n">
        <v>44230</v>
      </c>
      <c r="AD21" s="6" t="s">
        <v>132</v>
      </c>
      <c r="AE21" s="0" t="n">
        <v>14</v>
      </c>
      <c r="AF21" s="6" t="s">
        <v>104</v>
      </c>
      <c r="AG21" s="0" t="s">
        <v>105</v>
      </c>
      <c r="AH21" s="4" t="n">
        <v>44315</v>
      </c>
      <c r="AI21" s="4" t="n">
        <v>44314</v>
      </c>
    </row>
    <row r="22" customFormat="false" ht="14.2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114</v>
      </c>
      <c r="E22" s="0" t="s">
        <v>91</v>
      </c>
      <c r="F22" s="0" t="s">
        <v>91</v>
      </c>
      <c r="G22" s="0" t="s">
        <v>92</v>
      </c>
      <c r="H22" s="0" t="s">
        <v>115</v>
      </c>
      <c r="I22" s="0" t="s">
        <v>107</v>
      </c>
      <c r="J22" s="0" t="s">
        <v>116</v>
      </c>
      <c r="K22" s="0" t="s">
        <v>117</v>
      </c>
      <c r="L22" s="5" t="s">
        <v>97</v>
      </c>
      <c r="M22" s="5" t="s">
        <v>98</v>
      </c>
      <c r="N22" s="5" t="s">
        <v>99</v>
      </c>
      <c r="O22" s="0" t="n">
        <v>0</v>
      </c>
      <c r="P22" s="0" t="n">
        <v>0</v>
      </c>
      <c r="Q22" s="0" t="s">
        <v>100</v>
      </c>
      <c r="R22" s="0" t="s">
        <v>101</v>
      </c>
      <c r="S22" s="0" t="s">
        <v>102</v>
      </c>
      <c r="T22" s="0" t="s">
        <v>100</v>
      </c>
      <c r="U22" s="0" t="s">
        <v>101</v>
      </c>
      <c r="V22" s="0" t="s">
        <v>102</v>
      </c>
      <c r="W22" s="0" t="s">
        <v>98</v>
      </c>
      <c r="X22" s="4" t="n">
        <v>44231</v>
      </c>
      <c r="Y22" s="4" t="n">
        <v>44231</v>
      </c>
      <c r="Z22" s="0" t="n">
        <v>15</v>
      </c>
      <c r="AA22" s="0" t="n">
        <v>230</v>
      </c>
      <c r="AB22" s="0" t="n">
        <v>70</v>
      </c>
      <c r="AC22" s="4" t="n">
        <v>44231</v>
      </c>
      <c r="AD22" s="6" t="s">
        <v>133</v>
      </c>
      <c r="AE22" s="0" t="n">
        <v>15</v>
      </c>
      <c r="AF22" s="6" t="s">
        <v>104</v>
      </c>
      <c r="AG22" s="0" t="s">
        <v>105</v>
      </c>
      <c r="AH22" s="4" t="n">
        <v>44315</v>
      </c>
      <c r="AI22" s="4" t="n">
        <v>44314</v>
      </c>
    </row>
    <row r="23" customFormat="false" ht="14.2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114</v>
      </c>
      <c r="E23" s="0" t="s">
        <v>91</v>
      </c>
      <c r="F23" s="0" t="s">
        <v>91</v>
      </c>
      <c r="G23" s="0" t="s">
        <v>92</v>
      </c>
      <c r="H23" s="0" t="s">
        <v>115</v>
      </c>
      <c r="I23" s="0" t="s">
        <v>107</v>
      </c>
      <c r="J23" s="0" t="s">
        <v>116</v>
      </c>
      <c r="K23" s="0" t="s">
        <v>117</v>
      </c>
      <c r="L23" s="5" t="s">
        <v>97</v>
      </c>
      <c r="M23" s="5" t="s">
        <v>98</v>
      </c>
      <c r="N23" s="5" t="s">
        <v>99</v>
      </c>
      <c r="O23" s="0" t="n">
        <v>0</v>
      </c>
      <c r="P23" s="0" t="n">
        <v>0</v>
      </c>
      <c r="Q23" s="0" t="s">
        <v>100</v>
      </c>
      <c r="R23" s="0" t="s">
        <v>101</v>
      </c>
      <c r="S23" s="0" t="s">
        <v>102</v>
      </c>
      <c r="T23" s="0" t="s">
        <v>100</v>
      </c>
      <c r="U23" s="0" t="s">
        <v>101</v>
      </c>
      <c r="V23" s="0" t="s">
        <v>102</v>
      </c>
      <c r="W23" s="0" t="s">
        <v>98</v>
      </c>
      <c r="X23" s="4" t="n">
        <v>44237</v>
      </c>
      <c r="Y23" s="4" t="n">
        <v>44237</v>
      </c>
      <c r="Z23" s="0" t="n">
        <v>16</v>
      </c>
      <c r="AA23" s="0" t="n">
        <v>164</v>
      </c>
      <c r="AB23" s="0" t="n">
        <v>0</v>
      </c>
      <c r="AC23" s="4" t="n">
        <v>44237</v>
      </c>
      <c r="AD23" s="6" t="s">
        <v>134</v>
      </c>
      <c r="AE23" s="0" t="n">
        <v>16</v>
      </c>
      <c r="AF23" s="6" t="s">
        <v>104</v>
      </c>
      <c r="AG23" s="0" t="s">
        <v>105</v>
      </c>
      <c r="AH23" s="4" t="n">
        <v>44315</v>
      </c>
      <c r="AI23" s="4" t="n">
        <v>44314</v>
      </c>
    </row>
    <row r="24" customFormat="false" ht="14.2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114</v>
      </c>
      <c r="E24" s="0" t="s">
        <v>91</v>
      </c>
      <c r="F24" s="0" t="s">
        <v>91</v>
      </c>
      <c r="G24" s="0" t="s">
        <v>92</v>
      </c>
      <c r="H24" s="0" t="s">
        <v>115</v>
      </c>
      <c r="I24" s="0" t="s">
        <v>107</v>
      </c>
      <c r="J24" s="0" t="s">
        <v>116</v>
      </c>
      <c r="K24" s="0" t="s">
        <v>117</v>
      </c>
      <c r="L24" s="5" t="s">
        <v>97</v>
      </c>
      <c r="M24" s="5" t="s">
        <v>98</v>
      </c>
      <c r="N24" s="5" t="s">
        <v>99</v>
      </c>
      <c r="O24" s="0" t="n">
        <v>0</v>
      </c>
      <c r="P24" s="0" t="n">
        <v>0</v>
      </c>
      <c r="Q24" s="0" t="s">
        <v>100</v>
      </c>
      <c r="R24" s="0" t="s">
        <v>101</v>
      </c>
      <c r="S24" s="0" t="s">
        <v>102</v>
      </c>
      <c r="T24" s="0" t="s">
        <v>100</v>
      </c>
      <c r="U24" s="0" t="s">
        <v>101</v>
      </c>
      <c r="V24" s="0" t="s">
        <v>102</v>
      </c>
      <c r="W24" s="0" t="s">
        <v>98</v>
      </c>
      <c r="X24" s="4" t="n">
        <v>44238</v>
      </c>
      <c r="Y24" s="4" t="n">
        <v>44603</v>
      </c>
      <c r="Z24" s="0" t="n">
        <v>17</v>
      </c>
      <c r="AA24" s="0" t="n">
        <v>230</v>
      </c>
      <c r="AB24" s="0" t="n">
        <v>22</v>
      </c>
      <c r="AC24" s="4" t="n">
        <v>44238</v>
      </c>
      <c r="AD24" s="6" t="s">
        <v>135</v>
      </c>
      <c r="AE24" s="0" t="n">
        <v>17</v>
      </c>
      <c r="AF24" s="6" t="s">
        <v>104</v>
      </c>
      <c r="AG24" s="0" t="s">
        <v>105</v>
      </c>
      <c r="AH24" s="4" t="n">
        <v>44315</v>
      </c>
      <c r="AI24" s="4" t="n">
        <v>44314</v>
      </c>
    </row>
    <row r="25" customFormat="false" ht="14.2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90</v>
      </c>
      <c r="E25" s="0" t="s">
        <v>91</v>
      </c>
      <c r="F25" s="0" t="s">
        <v>91</v>
      </c>
      <c r="G25" s="0" t="s">
        <v>92</v>
      </c>
      <c r="H25" s="5" t="s">
        <v>93</v>
      </c>
      <c r="I25" s="0" t="s">
        <v>94</v>
      </c>
      <c r="J25" s="0" t="s">
        <v>95</v>
      </c>
      <c r="K25" s="0" t="s">
        <v>96</v>
      </c>
      <c r="L25" s="5" t="s">
        <v>97</v>
      </c>
      <c r="M25" s="5" t="s">
        <v>98</v>
      </c>
      <c r="N25" s="5" t="s">
        <v>99</v>
      </c>
      <c r="O25" s="0" t="n">
        <v>0</v>
      </c>
      <c r="P25" s="0" t="n">
        <v>0</v>
      </c>
      <c r="Q25" s="0" t="s">
        <v>100</v>
      </c>
      <c r="R25" s="0" t="s">
        <v>101</v>
      </c>
      <c r="S25" s="0" t="s">
        <v>102</v>
      </c>
      <c r="T25" s="0" t="s">
        <v>100</v>
      </c>
      <c r="U25" s="0" t="s">
        <v>101</v>
      </c>
      <c r="V25" s="0" t="s">
        <v>102</v>
      </c>
      <c r="W25" s="0" t="s">
        <v>98</v>
      </c>
      <c r="X25" s="4" t="n">
        <v>44244</v>
      </c>
      <c r="Y25" s="4" t="n">
        <v>44244</v>
      </c>
      <c r="Z25" s="0" t="n">
        <v>18</v>
      </c>
      <c r="AA25" s="0" t="n">
        <v>230</v>
      </c>
      <c r="AB25" s="0" t="n">
        <v>69.28</v>
      </c>
      <c r="AC25" s="4" t="n">
        <v>44244</v>
      </c>
      <c r="AD25" s="6" t="s">
        <v>136</v>
      </c>
      <c r="AE25" s="0" t="n">
        <v>18</v>
      </c>
      <c r="AF25" s="6" t="s">
        <v>104</v>
      </c>
      <c r="AG25" s="0" t="s">
        <v>105</v>
      </c>
      <c r="AH25" s="4" t="n">
        <v>44315</v>
      </c>
      <c r="AI25" s="4" t="n">
        <v>44314</v>
      </c>
    </row>
    <row r="26" customFormat="false" ht="14.2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90</v>
      </c>
      <c r="E26" s="0" t="s">
        <v>91</v>
      </c>
      <c r="F26" s="0" t="s">
        <v>91</v>
      </c>
      <c r="G26" s="0" t="s">
        <v>92</v>
      </c>
      <c r="H26" s="0" t="s">
        <v>115</v>
      </c>
      <c r="I26" s="0" t="s">
        <v>137</v>
      </c>
      <c r="J26" s="0" t="s">
        <v>138</v>
      </c>
      <c r="K26" s="0" t="s">
        <v>139</v>
      </c>
      <c r="L26" s="5" t="s">
        <v>97</v>
      </c>
      <c r="M26" s="5" t="s">
        <v>98</v>
      </c>
      <c r="N26" s="5" t="s">
        <v>99</v>
      </c>
      <c r="O26" s="0" t="n">
        <v>0</v>
      </c>
      <c r="P26" s="0" t="n">
        <v>0</v>
      </c>
      <c r="Q26" s="0" t="s">
        <v>100</v>
      </c>
      <c r="R26" s="0" t="s">
        <v>101</v>
      </c>
      <c r="S26" s="0" t="s">
        <v>102</v>
      </c>
      <c r="T26" s="0" t="s">
        <v>100</v>
      </c>
      <c r="U26" s="0" t="s">
        <v>101</v>
      </c>
      <c r="V26" s="0" t="s">
        <v>102</v>
      </c>
      <c r="W26" s="0" t="s">
        <v>98</v>
      </c>
      <c r="X26" s="4" t="n">
        <v>44228</v>
      </c>
      <c r="Y26" s="4" t="n">
        <v>44228</v>
      </c>
      <c r="Z26" s="0" t="n">
        <v>19</v>
      </c>
      <c r="AA26" s="0" t="n">
        <v>165</v>
      </c>
      <c r="AB26" s="0" t="n">
        <v>0</v>
      </c>
      <c r="AC26" s="4" t="n">
        <v>44228</v>
      </c>
      <c r="AD26" s="6" t="s">
        <v>140</v>
      </c>
      <c r="AE26" s="0" t="n">
        <v>19</v>
      </c>
      <c r="AF26" s="6" t="s">
        <v>104</v>
      </c>
      <c r="AG26" s="0" t="s">
        <v>105</v>
      </c>
      <c r="AH26" s="4" t="n">
        <v>44315</v>
      </c>
      <c r="AI26" s="4" t="n">
        <v>44314</v>
      </c>
    </row>
    <row r="27" customFormat="false" ht="14.2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90</v>
      </c>
      <c r="E27" s="5" t="s">
        <v>91</v>
      </c>
      <c r="F27" s="5" t="s">
        <v>91</v>
      </c>
      <c r="G27" s="5" t="s">
        <v>92</v>
      </c>
      <c r="H27" s="5" t="s">
        <v>115</v>
      </c>
      <c r="I27" s="5" t="s">
        <v>137</v>
      </c>
      <c r="J27" s="5" t="s">
        <v>138</v>
      </c>
      <c r="K27" s="5" t="s">
        <v>139</v>
      </c>
      <c r="L27" s="5" t="s">
        <v>97</v>
      </c>
      <c r="M27" s="5" t="s">
        <v>98</v>
      </c>
      <c r="N27" s="5" t="s">
        <v>99</v>
      </c>
      <c r="O27" s="5" t="n">
        <v>0</v>
      </c>
      <c r="P27" s="5" t="n">
        <v>0</v>
      </c>
      <c r="Q27" s="5" t="s">
        <v>100</v>
      </c>
      <c r="R27" s="5" t="s">
        <v>101</v>
      </c>
      <c r="S27" s="5" t="s">
        <v>102</v>
      </c>
      <c r="T27" s="5" t="s">
        <v>100</v>
      </c>
      <c r="U27" s="5" t="s">
        <v>101</v>
      </c>
      <c r="V27" s="5" t="s">
        <v>102</v>
      </c>
      <c r="W27" s="5" t="s">
        <v>98</v>
      </c>
      <c r="X27" s="4" t="n">
        <v>44230</v>
      </c>
      <c r="Y27" s="4" t="n">
        <v>44230</v>
      </c>
      <c r="Z27" s="0" t="n">
        <v>20</v>
      </c>
      <c r="AA27" s="0" t="n">
        <v>137</v>
      </c>
      <c r="AB27" s="0" t="n">
        <v>0</v>
      </c>
      <c r="AC27" s="4" t="n">
        <v>44230</v>
      </c>
      <c r="AD27" s="6" t="s">
        <v>141</v>
      </c>
      <c r="AE27" s="0" t="n">
        <v>20</v>
      </c>
      <c r="AF27" s="6" t="s">
        <v>104</v>
      </c>
      <c r="AG27" s="0" t="s">
        <v>105</v>
      </c>
      <c r="AH27" s="4" t="n">
        <v>44315</v>
      </c>
      <c r="AI27" s="4" t="n">
        <v>44314</v>
      </c>
    </row>
    <row r="28" customFormat="false" ht="14.2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90</v>
      </c>
      <c r="E28" s="0" t="s">
        <v>91</v>
      </c>
      <c r="F28" s="0" t="s">
        <v>91</v>
      </c>
      <c r="G28" s="0" t="s">
        <v>92</v>
      </c>
      <c r="H28" s="5" t="s">
        <v>93</v>
      </c>
      <c r="I28" s="0" t="s">
        <v>94</v>
      </c>
      <c r="J28" s="0" t="s">
        <v>95</v>
      </c>
      <c r="K28" s="0" t="s">
        <v>96</v>
      </c>
      <c r="L28" s="5" t="s">
        <v>97</v>
      </c>
      <c r="M28" s="5" t="s">
        <v>98</v>
      </c>
      <c r="N28" s="5" t="s">
        <v>99</v>
      </c>
      <c r="O28" s="0" t="n">
        <v>0</v>
      </c>
      <c r="P28" s="0" t="n">
        <v>0</v>
      </c>
      <c r="Q28" s="0" t="s">
        <v>100</v>
      </c>
      <c r="R28" s="0" t="s">
        <v>101</v>
      </c>
      <c r="S28" s="0" t="s">
        <v>102</v>
      </c>
      <c r="T28" s="0" t="s">
        <v>100</v>
      </c>
      <c r="U28" s="0" t="s">
        <v>101</v>
      </c>
      <c r="V28" s="0" t="s">
        <v>102</v>
      </c>
      <c r="W28" s="0" t="s">
        <v>98</v>
      </c>
      <c r="X28" s="4" t="n">
        <v>44250</v>
      </c>
      <c r="Y28" s="4" t="n">
        <v>44250</v>
      </c>
      <c r="Z28" s="0" t="n">
        <v>21</v>
      </c>
      <c r="AA28" s="0" t="n">
        <v>230</v>
      </c>
      <c r="AB28" s="0" t="n">
        <v>3</v>
      </c>
      <c r="AC28" s="4" t="n">
        <v>44250</v>
      </c>
      <c r="AD28" s="6" t="s">
        <v>142</v>
      </c>
      <c r="AE28" s="0" t="n">
        <v>21</v>
      </c>
      <c r="AF28" s="6" t="s">
        <v>104</v>
      </c>
      <c r="AG28" s="0" t="s">
        <v>105</v>
      </c>
      <c r="AH28" s="4" t="n">
        <v>44315</v>
      </c>
      <c r="AI28" s="4" t="n">
        <v>44314</v>
      </c>
    </row>
    <row r="29" customFormat="false" ht="14.2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90</v>
      </c>
      <c r="E29" s="0" t="s">
        <v>91</v>
      </c>
      <c r="F29" s="0" t="s">
        <v>91</v>
      </c>
      <c r="G29" s="0" t="s">
        <v>92</v>
      </c>
      <c r="H29" s="0" t="s">
        <v>115</v>
      </c>
      <c r="I29" s="0" t="s">
        <v>137</v>
      </c>
      <c r="J29" s="0" t="s">
        <v>138</v>
      </c>
      <c r="K29" s="0" t="s">
        <v>139</v>
      </c>
      <c r="L29" s="5" t="s">
        <v>97</v>
      </c>
      <c r="M29" s="5" t="s">
        <v>98</v>
      </c>
      <c r="N29" s="5" t="s">
        <v>99</v>
      </c>
      <c r="O29" s="0" t="n">
        <v>0</v>
      </c>
      <c r="P29" s="0" t="n">
        <v>0</v>
      </c>
      <c r="Q29" s="0" t="s">
        <v>100</v>
      </c>
      <c r="R29" s="0" t="s">
        <v>101</v>
      </c>
      <c r="S29" s="0" t="s">
        <v>102</v>
      </c>
      <c r="T29" s="0" t="s">
        <v>100</v>
      </c>
      <c r="U29" s="0" t="s">
        <v>101</v>
      </c>
      <c r="V29" s="0" t="s">
        <v>102</v>
      </c>
      <c r="W29" s="0" t="s">
        <v>98</v>
      </c>
      <c r="X29" s="4" t="n">
        <v>44245</v>
      </c>
      <c r="Y29" s="4" t="n">
        <v>44245</v>
      </c>
      <c r="Z29" s="0" t="n">
        <v>22</v>
      </c>
      <c r="AA29" s="0" t="n">
        <v>174</v>
      </c>
      <c r="AB29" s="0" t="n">
        <v>0</v>
      </c>
      <c r="AC29" s="4" t="n">
        <v>44245</v>
      </c>
      <c r="AD29" s="6" t="s">
        <v>143</v>
      </c>
      <c r="AE29" s="0" t="n">
        <v>22</v>
      </c>
      <c r="AF29" s="6" t="s">
        <v>104</v>
      </c>
      <c r="AG29" s="0" t="s">
        <v>105</v>
      </c>
      <c r="AH29" s="4" t="n">
        <v>44315</v>
      </c>
      <c r="AI29" s="4" t="n">
        <v>44314</v>
      </c>
    </row>
    <row r="30" customFormat="false" ht="14.2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106</v>
      </c>
      <c r="E30" s="0" t="s">
        <v>91</v>
      </c>
      <c r="F30" s="0" t="s">
        <v>91</v>
      </c>
      <c r="G30" s="0" t="s">
        <v>92</v>
      </c>
      <c r="H30" s="5" t="s">
        <v>93</v>
      </c>
      <c r="I30" s="0" t="s">
        <v>107</v>
      </c>
      <c r="J30" s="0" t="s">
        <v>108</v>
      </c>
      <c r="K30" s="0" t="s">
        <v>109</v>
      </c>
      <c r="L30" s="5" t="s">
        <v>97</v>
      </c>
      <c r="M30" s="5" t="s">
        <v>98</v>
      </c>
      <c r="N30" s="5" t="s">
        <v>99</v>
      </c>
      <c r="O30" s="0" t="n">
        <v>0</v>
      </c>
      <c r="P30" s="0" t="n">
        <v>0</v>
      </c>
      <c r="Q30" s="0" t="s">
        <v>100</v>
      </c>
      <c r="R30" s="0" t="s">
        <v>101</v>
      </c>
      <c r="S30" s="0" t="s">
        <v>102</v>
      </c>
      <c r="T30" s="0" t="s">
        <v>100</v>
      </c>
      <c r="U30" s="0" t="s">
        <v>101</v>
      </c>
      <c r="V30" s="0" t="s">
        <v>102</v>
      </c>
      <c r="W30" s="0" t="s">
        <v>98</v>
      </c>
      <c r="X30" s="4" t="n">
        <v>44249</v>
      </c>
      <c r="Y30" s="4" t="n">
        <v>44249</v>
      </c>
      <c r="Z30" s="0" t="n">
        <v>23</v>
      </c>
      <c r="AA30" s="0" t="n">
        <v>230</v>
      </c>
      <c r="AB30" s="0" t="n">
        <v>124</v>
      </c>
      <c r="AC30" s="4" t="n">
        <v>44249</v>
      </c>
      <c r="AD30" s="6" t="s">
        <v>144</v>
      </c>
      <c r="AE30" s="0" t="n">
        <v>23</v>
      </c>
      <c r="AF30" s="6" t="s">
        <v>104</v>
      </c>
      <c r="AG30" s="0" t="s">
        <v>105</v>
      </c>
      <c r="AH30" s="4" t="n">
        <v>44315</v>
      </c>
      <c r="AI30" s="4" t="n">
        <v>44314</v>
      </c>
    </row>
    <row r="31" customFormat="false" ht="14.2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114</v>
      </c>
      <c r="E31" s="0" t="s">
        <v>91</v>
      </c>
      <c r="F31" s="0" t="s">
        <v>91</v>
      </c>
      <c r="G31" s="0" t="s">
        <v>92</v>
      </c>
      <c r="H31" s="5" t="s">
        <v>93</v>
      </c>
      <c r="I31" s="0" t="s">
        <v>119</v>
      </c>
      <c r="J31" s="0" t="s">
        <v>120</v>
      </c>
      <c r="K31" s="0" t="s">
        <v>121</v>
      </c>
      <c r="L31" s="5" t="s">
        <v>97</v>
      </c>
      <c r="M31" s="5" t="s">
        <v>98</v>
      </c>
      <c r="N31" s="5" t="s">
        <v>99</v>
      </c>
      <c r="O31" s="0" t="n">
        <v>0</v>
      </c>
      <c r="P31" s="0" t="n">
        <v>0</v>
      </c>
      <c r="Q31" s="0" t="s">
        <v>100</v>
      </c>
      <c r="R31" s="0" t="s">
        <v>101</v>
      </c>
      <c r="S31" s="0" t="s">
        <v>102</v>
      </c>
      <c r="T31" s="0" t="s">
        <v>100</v>
      </c>
      <c r="U31" s="0" t="s">
        <v>101</v>
      </c>
      <c r="V31" s="0" t="s">
        <v>102</v>
      </c>
      <c r="W31" s="0" t="s">
        <v>98</v>
      </c>
      <c r="X31" s="4" t="n">
        <v>44250</v>
      </c>
      <c r="Y31" s="4" t="n">
        <v>44250</v>
      </c>
      <c r="Z31" s="0" t="n">
        <v>24</v>
      </c>
      <c r="AA31" s="0" t="n">
        <v>230</v>
      </c>
      <c r="AB31" s="0" t="n">
        <v>0</v>
      </c>
      <c r="AC31" s="4" t="n">
        <v>44250</v>
      </c>
      <c r="AD31" s="6" t="s">
        <v>145</v>
      </c>
      <c r="AE31" s="0" t="n">
        <v>24</v>
      </c>
      <c r="AF31" s="6" t="s">
        <v>104</v>
      </c>
      <c r="AG31" s="0" t="s">
        <v>105</v>
      </c>
      <c r="AH31" s="4" t="n">
        <v>44315</v>
      </c>
      <c r="AI31" s="4" t="n">
        <v>44314</v>
      </c>
    </row>
    <row r="32" customFormat="false" ht="14.2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114</v>
      </c>
      <c r="E32" s="0" t="s">
        <v>91</v>
      </c>
      <c r="F32" s="0" t="s">
        <v>91</v>
      </c>
      <c r="G32" s="0" t="s">
        <v>92</v>
      </c>
      <c r="H32" s="5" t="s">
        <v>93</v>
      </c>
      <c r="I32" s="0" t="s">
        <v>119</v>
      </c>
      <c r="J32" s="0" t="s">
        <v>120</v>
      </c>
      <c r="K32" s="0" t="s">
        <v>121</v>
      </c>
      <c r="L32" s="5" t="s">
        <v>97</v>
      </c>
      <c r="M32" s="5" t="s">
        <v>98</v>
      </c>
      <c r="N32" s="5" t="s">
        <v>99</v>
      </c>
      <c r="O32" s="0" t="n">
        <v>0</v>
      </c>
      <c r="P32" s="0" t="n">
        <v>0</v>
      </c>
      <c r="Q32" s="0" t="s">
        <v>100</v>
      </c>
      <c r="R32" s="0" t="s">
        <v>101</v>
      </c>
      <c r="S32" s="0" t="s">
        <v>102</v>
      </c>
      <c r="T32" s="0" t="s">
        <v>100</v>
      </c>
      <c r="U32" s="0" t="s">
        <v>101</v>
      </c>
      <c r="V32" s="0" t="s">
        <v>102</v>
      </c>
      <c r="W32" s="0" t="s">
        <v>98</v>
      </c>
      <c r="X32" s="4" t="n">
        <v>44249</v>
      </c>
      <c r="Y32" s="4" t="n">
        <v>44249</v>
      </c>
      <c r="Z32" s="0" t="n">
        <v>25</v>
      </c>
      <c r="AA32" s="0" t="n">
        <v>225</v>
      </c>
      <c r="AB32" s="0" t="n">
        <v>0</v>
      </c>
      <c r="AC32" s="4" t="n">
        <v>44249</v>
      </c>
      <c r="AD32" s="6" t="s">
        <v>146</v>
      </c>
      <c r="AE32" s="0" t="n">
        <v>25</v>
      </c>
      <c r="AF32" s="6" t="s">
        <v>104</v>
      </c>
      <c r="AG32" s="0" t="s">
        <v>105</v>
      </c>
      <c r="AH32" s="4" t="n">
        <v>44315</v>
      </c>
      <c r="AI32" s="4" t="n">
        <v>44314</v>
      </c>
    </row>
    <row r="33" customFormat="false" ht="14.2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90</v>
      </c>
      <c r="E33" s="0" t="s">
        <v>91</v>
      </c>
      <c r="F33" s="0" t="s">
        <v>91</v>
      </c>
      <c r="G33" s="0" t="s">
        <v>92</v>
      </c>
      <c r="H33" s="5" t="s">
        <v>93</v>
      </c>
      <c r="I33" s="0" t="s">
        <v>107</v>
      </c>
      <c r="J33" s="0" t="s">
        <v>108</v>
      </c>
      <c r="K33" s="0" t="s">
        <v>109</v>
      </c>
      <c r="L33" s="5" t="s">
        <v>97</v>
      </c>
      <c r="M33" s="5" t="s">
        <v>98</v>
      </c>
      <c r="N33" s="5" t="s">
        <v>99</v>
      </c>
      <c r="O33" s="0" t="n">
        <v>0</v>
      </c>
      <c r="P33" s="0" t="n">
        <v>0</v>
      </c>
      <c r="Q33" s="0" t="s">
        <v>100</v>
      </c>
      <c r="R33" s="0" t="s">
        <v>101</v>
      </c>
      <c r="S33" s="0" t="s">
        <v>102</v>
      </c>
      <c r="T33" s="0" t="s">
        <v>100</v>
      </c>
      <c r="U33" s="0" t="s">
        <v>101</v>
      </c>
      <c r="V33" s="0" t="s">
        <v>102</v>
      </c>
      <c r="W33" s="0" t="s">
        <v>98</v>
      </c>
      <c r="X33" s="4" t="n">
        <v>44251</v>
      </c>
      <c r="Y33" s="4" t="n">
        <v>44251</v>
      </c>
      <c r="Z33" s="0" t="n">
        <v>26</v>
      </c>
      <c r="AA33" s="0" t="n">
        <v>229.99</v>
      </c>
      <c r="AB33" s="0" t="n">
        <v>0</v>
      </c>
      <c r="AC33" s="4" t="n">
        <v>44251</v>
      </c>
      <c r="AD33" s="6" t="s">
        <v>147</v>
      </c>
      <c r="AE33" s="0" t="n">
        <v>26</v>
      </c>
      <c r="AF33" s="6" t="s">
        <v>104</v>
      </c>
      <c r="AG33" s="0" t="s">
        <v>105</v>
      </c>
      <c r="AH33" s="4" t="n">
        <v>44315</v>
      </c>
      <c r="AI33" s="4" t="n">
        <v>44314</v>
      </c>
    </row>
    <row r="34" customFormat="false" ht="14.2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114</v>
      </c>
      <c r="E34" s="0" t="s">
        <v>91</v>
      </c>
      <c r="F34" s="0" t="s">
        <v>91</v>
      </c>
      <c r="G34" s="0" t="s">
        <v>92</v>
      </c>
      <c r="H34" s="5" t="s">
        <v>93</v>
      </c>
      <c r="I34" s="0" t="s">
        <v>119</v>
      </c>
      <c r="J34" s="0" t="s">
        <v>120</v>
      </c>
      <c r="K34" s="0" t="s">
        <v>121</v>
      </c>
      <c r="L34" s="5" t="s">
        <v>97</v>
      </c>
      <c r="M34" s="5" t="s">
        <v>98</v>
      </c>
      <c r="N34" s="5" t="s">
        <v>99</v>
      </c>
      <c r="O34" s="0" t="n">
        <v>0</v>
      </c>
      <c r="P34" s="0" t="n">
        <v>0</v>
      </c>
      <c r="Q34" s="0" t="s">
        <v>100</v>
      </c>
      <c r="R34" s="0" t="s">
        <v>101</v>
      </c>
      <c r="S34" s="0" t="s">
        <v>102</v>
      </c>
      <c r="T34" s="0" t="s">
        <v>100</v>
      </c>
      <c r="U34" s="0" t="s">
        <v>101</v>
      </c>
      <c r="V34" s="0" t="s">
        <v>102</v>
      </c>
      <c r="W34" s="0" t="s">
        <v>98</v>
      </c>
      <c r="X34" s="4" t="n">
        <v>44252</v>
      </c>
      <c r="Y34" s="4" t="n">
        <v>44252</v>
      </c>
      <c r="Z34" s="0" t="n">
        <v>27</v>
      </c>
      <c r="AA34" s="0" t="n">
        <v>225</v>
      </c>
      <c r="AB34" s="0" t="n">
        <v>0</v>
      </c>
      <c r="AC34" s="4" t="n">
        <v>44252</v>
      </c>
      <c r="AD34" s="6" t="s">
        <v>148</v>
      </c>
      <c r="AE34" s="0" t="n">
        <v>27</v>
      </c>
      <c r="AF34" s="6" t="s">
        <v>104</v>
      </c>
      <c r="AG34" s="0" t="s">
        <v>105</v>
      </c>
      <c r="AH34" s="4" t="n">
        <v>44315</v>
      </c>
      <c r="AI34" s="4" t="n">
        <v>44314</v>
      </c>
    </row>
    <row r="35" customFormat="false" ht="14.2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90</v>
      </c>
      <c r="E35" s="0" t="s">
        <v>91</v>
      </c>
      <c r="F35" s="0" t="s">
        <v>91</v>
      </c>
      <c r="G35" s="0" t="s">
        <v>92</v>
      </c>
      <c r="H35" s="0" t="s">
        <v>115</v>
      </c>
      <c r="I35" s="0" t="s">
        <v>137</v>
      </c>
      <c r="J35" s="0" t="s">
        <v>138</v>
      </c>
      <c r="K35" s="0" t="s">
        <v>139</v>
      </c>
      <c r="L35" s="5" t="s">
        <v>97</v>
      </c>
      <c r="M35" s="5" t="s">
        <v>98</v>
      </c>
      <c r="N35" s="5" t="s">
        <v>99</v>
      </c>
      <c r="O35" s="0" t="n">
        <v>0</v>
      </c>
      <c r="P35" s="0" t="n">
        <v>0</v>
      </c>
      <c r="Q35" s="0" t="s">
        <v>100</v>
      </c>
      <c r="R35" s="0" t="s">
        <v>101</v>
      </c>
      <c r="S35" s="0" t="s">
        <v>102</v>
      </c>
      <c r="T35" s="0" t="s">
        <v>100</v>
      </c>
      <c r="U35" s="0" t="s">
        <v>101</v>
      </c>
      <c r="V35" s="0" t="s">
        <v>102</v>
      </c>
      <c r="W35" s="0" t="s">
        <v>98</v>
      </c>
      <c r="X35" s="4" t="n">
        <v>44252</v>
      </c>
      <c r="Y35" s="4" t="n">
        <v>44252</v>
      </c>
      <c r="Z35" s="0" t="n">
        <v>28</v>
      </c>
      <c r="AA35" s="0" t="n">
        <v>230</v>
      </c>
      <c r="AB35" s="0" t="n">
        <v>0</v>
      </c>
      <c r="AC35" s="4" t="n">
        <v>44252</v>
      </c>
      <c r="AD35" s="6" t="s">
        <v>149</v>
      </c>
      <c r="AE35" s="0" t="n">
        <v>28</v>
      </c>
      <c r="AF35" s="6" t="s">
        <v>104</v>
      </c>
      <c r="AG35" s="0" t="s">
        <v>105</v>
      </c>
      <c r="AH35" s="4" t="n">
        <v>44315</v>
      </c>
      <c r="AI35" s="4" t="n">
        <v>44314</v>
      </c>
    </row>
    <row r="36" customFormat="false" ht="14.2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114</v>
      </c>
      <c r="E36" s="0" t="s">
        <v>91</v>
      </c>
      <c r="F36" s="0" t="s">
        <v>91</v>
      </c>
      <c r="G36" s="0" t="s">
        <v>92</v>
      </c>
      <c r="H36" s="5" t="s">
        <v>93</v>
      </c>
      <c r="I36" s="0" t="s">
        <v>119</v>
      </c>
      <c r="J36" s="0" t="s">
        <v>120</v>
      </c>
      <c r="K36" s="0" t="s">
        <v>121</v>
      </c>
      <c r="L36" s="5" t="s">
        <v>97</v>
      </c>
      <c r="M36" s="5" t="s">
        <v>98</v>
      </c>
      <c r="N36" s="5" t="s">
        <v>99</v>
      </c>
      <c r="O36" s="0" t="n">
        <v>0</v>
      </c>
      <c r="P36" s="0" t="n">
        <v>0</v>
      </c>
      <c r="Q36" s="0" t="s">
        <v>100</v>
      </c>
      <c r="R36" s="0" t="s">
        <v>101</v>
      </c>
      <c r="S36" s="0" t="s">
        <v>102</v>
      </c>
      <c r="T36" s="0" t="s">
        <v>100</v>
      </c>
      <c r="U36" s="0" t="s">
        <v>101</v>
      </c>
      <c r="V36" s="0" t="s">
        <v>102</v>
      </c>
      <c r="W36" s="0" t="s">
        <v>98</v>
      </c>
      <c r="X36" s="4" t="n">
        <v>44253</v>
      </c>
      <c r="Y36" s="4" t="n">
        <v>44253</v>
      </c>
      <c r="Z36" s="0" t="n">
        <v>29</v>
      </c>
      <c r="AA36" s="0" t="n">
        <v>230</v>
      </c>
      <c r="AB36" s="0" t="n">
        <v>8</v>
      </c>
      <c r="AC36" s="4" t="n">
        <v>44253</v>
      </c>
      <c r="AD36" s="6" t="s">
        <v>150</v>
      </c>
      <c r="AE36" s="0" t="n">
        <v>29</v>
      </c>
      <c r="AF36" s="6" t="s">
        <v>104</v>
      </c>
      <c r="AG36" s="0" t="s">
        <v>105</v>
      </c>
      <c r="AH36" s="4" t="n">
        <v>44315</v>
      </c>
      <c r="AI36" s="4" t="n">
        <v>44314</v>
      </c>
    </row>
    <row r="37" customFormat="false" ht="14.2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90</v>
      </c>
      <c r="E37" s="0" t="s">
        <v>91</v>
      </c>
      <c r="F37" s="0" t="s">
        <v>91</v>
      </c>
      <c r="G37" s="0" t="s">
        <v>92</v>
      </c>
      <c r="H37" s="5" t="s">
        <v>93</v>
      </c>
      <c r="I37" s="0" t="s">
        <v>151</v>
      </c>
      <c r="J37" s="0" t="s">
        <v>152</v>
      </c>
      <c r="K37" s="0" t="s">
        <v>153</v>
      </c>
      <c r="L37" s="5" t="s">
        <v>97</v>
      </c>
      <c r="M37" s="5" t="s">
        <v>98</v>
      </c>
      <c r="N37" s="5" t="s">
        <v>99</v>
      </c>
      <c r="O37" s="0" t="n">
        <v>0</v>
      </c>
      <c r="P37" s="0" t="n">
        <v>0</v>
      </c>
      <c r="Q37" s="0" t="s">
        <v>100</v>
      </c>
      <c r="R37" s="0" t="s">
        <v>101</v>
      </c>
      <c r="S37" s="0" t="s">
        <v>102</v>
      </c>
      <c r="T37" s="0" t="s">
        <v>100</v>
      </c>
      <c r="U37" s="0" t="s">
        <v>101</v>
      </c>
      <c r="V37" s="0" t="s">
        <v>102</v>
      </c>
      <c r="W37" s="0" t="s">
        <v>98</v>
      </c>
      <c r="X37" s="4" t="n">
        <v>44249</v>
      </c>
      <c r="Y37" s="4" t="n">
        <v>44249</v>
      </c>
      <c r="Z37" s="0" t="n">
        <v>30</v>
      </c>
      <c r="AA37" s="0" t="n">
        <v>230</v>
      </c>
      <c r="AB37" s="0" t="n">
        <v>60</v>
      </c>
      <c r="AC37" s="4" t="n">
        <v>44249</v>
      </c>
      <c r="AD37" s="6" t="s">
        <v>154</v>
      </c>
      <c r="AE37" s="0" t="n">
        <v>30</v>
      </c>
      <c r="AF37" s="6" t="s">
        <v>104</v>
      </c>
      <c r="AG37" s="0" t="s">
        <v>105</v>
      </c>
      <c r="AH37" s="4" t="n">
        <v>44315</v>
      </c>
      <c r="AI37" s="4" t="n">
        <v>44314</v>
      </c>
    </row>
    <row r="38" customFormat="false" ht="14.2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90</v>
      </c>
      <c r="E38" s="0" t="s">
        <v>91</v>
      </c>
      <c r="F38" s="0" t="s">
        <v>91</v>
      </c>
      <c r="G38" s="0" t="s">
        <v>92</v>
      </c>
      <c r="H38" s="5" t="s">
        <v>93</v>
      </c>
      <c r="I38" s="0" t="s">
        <v>151</v>
      </c>
      <c r="J38" s="0" t="s">
        <v>152</v>
      </c>
      <c r="K38" s="0" t="s">
        <v>153</v>
      </c>
      <c r="L38" s="5" t="s">
        <v>97</v>
      </c>
      <c r="M38" s="5" t="s">
        <v>98</v>
      </c>
      <c r="N38" s="5" t="s">
        <v>99</v>
      </c>
      <c r="O38" s="0" t="n">
        <v>0</v>
      </c>
      <c r="P38" s="0" t="n">
        <v>0</v>
      </c>
      <c r="Q38" s="0" t="s">
        <v>100</v>
      </c>
      <c r="R38" s="0" t="s">
        <v>101</v>
      </c>
      <c r="S38" s="0" t="s">
        <v>102</v>
      </c>
      <c r="T38" s="0" t="s">
        <v>100</v>
      </c>
      <c r="U38" s="0" t="s">
        <v>101</v>
      </c>
      <c r="V38" s="0" t="s">
        <v>102</v>
      </c>
      <c r="W38" s="0" t="s">
        <v>98</v>
      </c>
      <c r="X38" s="4" t="n">
        <v>44250</v>
      </c>
      <c r="Y38" s="4" t="n">
        <v>44250</v>
      </c>
      <c r="Z38" s="0" t="n">
        <v>31</v>
      </c>
      <c r="AA38" s="0" t="n">
        <v>230</v>
      </c>
      <c r="AB38" s="0" t="n">
        <v>60</v>
      </c>
      <c r="AC38" s="4" t="n">
        <v>44250</v>
      </c>
      <c r="AD38" s="6" t="s">
        <v>155</v>
      </c>
      <c r="AE38" s="0" t="n">
        <v>31</v>
      </c>
      <c r="AF38" s="6" t="s">
        <v>104</v>
      </c>
      <c r="AG38" s="0" t="s">
        <v>105</v>
      </c>
      <c r="AH38" s="4" t="n">
        <v>44315</v>
      </c>
      <c r="AI38" s="4" t="n">
        <v>44314</v>
      </c>
    </row>
    <row r="39" customFormat="false" ht="14.2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90</v>
      </c>
      <c r="E39" s="0" t="s">
        <v>91</v>
      </c>
      <c r="F39" s="0" t="s">
        <v>91</v>
      </c>
      <c r="G39" s="0" t="s">
        <v>92</v>
      </c>
      <c r="H39" s="0" t="s">
        <v>93</v>
      </c>
      <c r="I39" s="0" t="s">
        <v>151</v>
      </c>
      <c r="J39" s="0" t="s">
        <v>152</v>
      </c>
      <c r="K39" s="0" t="s">
        <v>153</v>
      </c>
      <c r="L39" s="5" t="s">
        <v>97</v>
      </c>
      <c r="M39" s="5" t="s">
        <v>98</v>
      </c>
      <c r="N39" s="5" t="s">
        <v>99</v>
      </c>
      <c r="O39" s="0" t="n">
        <v>0</v>
      </c>
      <c r="P39" s="0" t="n">
        <v>0</v>
      </c>
      <c r="Q39" s="0" t="s">
        <v>100</v>
      </c>
      <c r="R39" s="0" t="s">
        <v>101</v>
      </c>
      <c r="S39" s="0" t="s">
        <v>102</v>
      </c>
      <c r="T39" s="0" t="s">
        <v>100</v>
      </c>
      <c r="U39" s="0" t="s">
        <v>101</v>
      </c>
      <c r="V39" s="0" t="s">
        <v>102</v>
      </c>
      <c r="W39" s="0" t="s">
        <v>98</v>
      </c>
      <c r="X39" s="4" t="n">
        <v>44251</v>
      </c>
      <c r="Y39" s="4" t="n">
        <v>44251</v>
      </c>
      <c r="Z39" s="0" t="n">
        <v>32</v>
      </c>
      <c r="AA39" s="0" t="n">
        <v>230</v>
      </c>
      <c r="AB39" s="0" t="n">
        <v>60</v>
      </c>
      <c r="AC39" s="4" t="n">
        <v>44251</v>
      </c>
      <c r="AD39" s="6" t="s">
        <v>156</v>
      </c>
      <c r="AE39" s="0" t="n">
        <v>32</v>
      </c>
      <c r="AF39" s="6" t="s">
        <v>104</v>
      </c>
      <c r="AG39" s="0" t="s">
        <v>105</v>
      </c>
      <c r="AH39" s="4" t="n">
        <v>44315</v>
      </c>
      <c r="AI39" s="4" t="n">
        <v>44314</v>
      </c>
    </row>
    <row r="40" customFormat="false" ht="14.2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90</v>
      </c>
      <c r="E40" s="0" t="s">
        <v>91</v>
      </c>
      <c r="F40" s="0" t="s">
        <v>91</v>
      </c>
      <c r="G40" s="0" t="s">
        <v>92</v>
      </c>
      <c r="H40" s="5" t="s">
        <v>93</v>
      </c>
      <c r="I40" s="0" t="s">
        <v>151</v>
      </c>
      <c r="J40" s="0" t="s">
        <v>152</v>
      </c>
      <c r="K40" s="0" t="s">
        <v>153</v>
      </c>
      <c r="L40" s="5" t="s">
        <v>97</v>
      </c>
      <c r="M40" s="5" t="s">
        <v>98</v>
      </c>
      <c r="N40" s="5" t="s">
        <v>99</v>
      </c>
      <c r="O40" s="0" t="n">
        <v>0</v>
      </c>
      <c r="P40" s="0" t="n">
        <v>0</v>
      </c>
      <c r="Q40" s="0" t="s">
        <v>100</v>
      </c>
      <c r="R40" s="0" t="s">
        <v>101</v>
      </c>
      <c r="S40" s="0" t="s">
        <v>102</v>
      </c>
      <c r="T40" s="0" t="s">
        <v>100</v>
      </c>
      <c r="U40" s="0" t="s">
        <v>101</v>
      </c>
      <c r="V40" s="0" t="s">
        <v>102</v>
      </c>
      <c r="W40" s="0" t="s">
        <v>98</v>
      </c>
      <c r="X40" s="4" t="n">
        <v>44253</v>
      </c>
      <c r="Y40" s="4" t="n">
        <v>44253</v>
      </c>
      <c r="Z40" s="0" t="n">
        <v>33</v>
      </c>
      <c r="AA40" s="0" t="n">
        <v>230</v>
      </c>
      <c r="AB40" s="0" t="n">
        <v>60</v>
      </c>
      <c r="AC40" s="4" t="n">
        <v>44251</v>
      </c>
      <c r="AD40" s="6" t="s">
        <v>157</v>
      </c>
      <c r="AE40" s="0" t="n">
        <v>33</v>
      </c>
      <c r="AF40" s="6" t="s">
        <v>104</v>
      </c>
      <c r="AG40" s="0" t="s">
        <v>105</v>
      </c>
      <c r="AH40" s="4" t="n">
        <v>44315</v>
      </c>
      <c r="AI40" s="4" t="n">
        <v>44314</v>
      </c>
    </row>
    <row r="41" customFormat="false" ht="14.2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114</v>
      </c>
      <c r="E41" s="0" t="s">
        <v>91</v>
      </c>
      <c r="F41" s="0" t="s">
        <v>91</v>
      </c>
      <c r="G41" s="0" t="s">
        <v>92</v>
      </c>
      <c r="H41" s="5" t="s">
        <v>93</v>
      </c>
      <c r="I41" s="0" t="s">
        <v>107</v>
      </c>
      <c r="J41" s="0" t="s">
        <v>108</v>
      </c>
      <c r="K41" s="0" t="s">
        <v>109</v>
      </c>
      <c r="L41" s="5" t="s">
        <v>97</v>
      </c>
      <c r="M41" s="5" t="s">
        <v>98</v>
      </c>
      <c r="N41" s="5" t="s">
        <v>99</v>
      </c>
      <c r="O41" s="0" t="n">
        <v>0</v>
      </c>
      <c r="P41" s="0" t="n">
        <v>0</v>
      </c>
      <c r="Q41" s="0" t="s">
        <v>100</v>
      </c>
      <c r="R41" s="0" t="s">
        <v>101</v>
      </c>
      <c r="S41" s="0" t="s">
        <v>102</v>
      </c>
      <c r="T41" s="0" t="s">
        <v>100</v>
      </c>
      <c r="U41" s="0" t="s">
        <v>101</v>
      </c>
      <c r="V41" s="0" t="s">
        <v>102</v>
      </c>
      <c r="W41" s="0" t="s">
        <v>98</v>
      </c>
      <c r="X41" s="4" t="n">
        <v>44256</v>
      </c>
      <c r="Y41" s="4" t="n">
        <v>44256</v>
      </c>
      <c r="Z41" s="0" t="n">
        <v>34</v>
      </c>
      <c r="AA41" s="0" t="n">
        <v>230</v>
      </c>
      <c r="AB41" s="0" t="n">
        <v>2</v>
      </c>
      <c r="AC41" s="4" t="n">
        <v>44256</v>
      </c>
      <c r="AD41" s="6" t="s">
        <v>158</v>
      </c>
      <c r="AE41" s="0" t="n">
        <v>34</v>
      </c>
      <c r="AF41" s="6" t="s">
        <v>104</v>
      </c>
      <c r="AG41" s="0" t="s">
        <v>105</v>
      </c>
      <c r="AH41" s="4" t="n">
        <v>44315</v>
      </c>
      <c r="AI41" s="4" t="n">
        <v>44314</v>
      </c>
    </row>
    <row r="42" customFormat="false" ht="14.2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90</v>
      </c>
      <c r="E42" s="0" t="s">
        <v>91</v>
      </c>
      <c r="F42" s="0" t="s">
        <v>91</v>
      </c>
      <c r="G42" s="0" t="s">
        <v>92</v>
      </c>
      <c r="H42" s="5" t="s">
        <v>93</v>
      </c>
      <c r="I42" s="0" t="s">
        <v>94</v>
      </c>
      <c r="J42" s="0" t="s">
        <v>95</v>
      </c>
      <c r="K42" s="0" t="s">
        <v>96</v>
      </c>
      <c r="L42" s="5" t="s">
        <v>97</v>
      </c>
      <c r="M42" s="5" t="s">
        <v>98</v>
      </c>
      <c r="N42" s="5" t="s">
        <v>99</v>
      </c>
      <c r="O42" s="0" t="n">
        <v>1</v>
      </c>
      <c r="P42" s="0" t="n">
        <v>180.29</v>
      </c>
      <c r="Q42" s="0" t="s">
        <v>100</v>
      </c>
      <c r="R42" s="0" t="s">
        <v>101</v>
      </c>
      <c r="S42" s="0" t="s">
        <v>102</v>
      </c>
      <c r="T42" s="0" t="s">
        <v>100</v>
      </c>
      <c r="U42" s="0" t="s">
        <v>101</v>
      </c>
      <c r="V42" s="0" t="s">
        <v>102</v>
      </c>
      <c r="W42" s="0" t="s">
        <v>98</v>
      </c>
      <c r="X42" s="4" t="n">
        <v>44256</v>
      </c>
      <c r="Y42" s="4" t="n">
        <v>44256</v>
      </c>
      <c r="Z42" s="0" t="n">
        <v>35</v>
      </c>
      <c r="AA42" s="0" t="n">
        <v>180.29</v>
      </c>
      <c r="AB42" s="0" t="n">
        <v>180.29</v>
      </c>
      <c r="AC42" s="4" t="n">
        <v>44256</v>
      </c>
      <c r="AD42" s="6" t="s">
        <v>159</v>
      </c>
      <c r="AE42" s="0" t="n">
        <v>35</v>
      </c>
      <c r="AF42" s="6" t="s">
        <v>104</v>
      </c>
      <c r="AG42" s="0" t="s">
        <v>105</v>
      </c>
      <c r="AH42" s="4" t="n">
        <v>44315</v>
      </c>
      <c r="AI42" s="4" t="n">
        <v>44314</v>
      </c>
    </row>
    <row r="43" customFormat="false" ht="14.2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90</v>
      </c>
      <c r="E43" s="0" t="s">
        <v>91</v>
      </c>
      <c r="F43" s="0" t="s">
        <v>91</v>
      </c>
      <c r="G43" s="0" t="s">
        <v>92</v>
      </c>
      <c r="H43" s="5" t="s">
        <v>93</v>
      </c>
      <c r="I43" s="0" t="s">
        <v>94</v>
      </c>
      <c r="J43" s="0" t="s">
        <v>95</v>
      </c>
      <c r="K43" s="0" t="s">
        <v>96</v>
      </c>
      <c r="L43" s="5" t="s">
        <v>97</v>
      </c>
      <c r="M43" s="5" t="s">
        <v>98</v>
      </c>
      <c r="N43" s="5" t="s">
        <v>99</v>
      </c>
      <c r="O43" s="0" t="n">
        <v>0</v>
      </c>
      <c r="P43" s="0" t="n">
        <v>0</v>
      </c>
      <c r="Q43" s="0" t="s">
        <v>100</v>
      </c>
      <c r="R43" s="0" t="s">
        <v>101</v>
      </c>
      <c r="S43" s="0" t="s">
        <v>102</v>
      </c>
      <c r="T43" s="0" t="s">
        <v>100</v>
      </c>
      <c r="U43" s="0" t="s">
        <v>101</v>
      </c>
      <c r="V43" s="0" t="s">
        <v>102</v>
      </c>
      <c r="W43" s="0" t="s">
        <v>98</v>
      </c>
      <c r="X43" s="4" t="n">
        <v>44257</v>
      </c>
      <c r="Y43" s="4" t="n">
        <v>44257</v>
      </c>
      <c r="Z43" s="0" t="n">
        <v>36</v>
      </c>
      <c r="AA43" s="0" t="n">
        <v>48</v>
      </c>
      <c r="AB43" s="0" t="n">
        <v>0</v>
      </c>
      <c r="AC43" s="4" t="n">
        <v>44257</v>
      </c>
      <c r="AD43" s="6" t="s">
        <v>160</v>
      </c>
      <c r="AE43" s="0" t="n">
        <v>36</v>
      </c>
      <c r="AF43" s="6" t="s">
        <v>104</v>
      </c>
      <c r="AG43" s="0" t="s">
        <v>105</v>
      </c>
      <c r="AH43" s="4" t="n">
        <v>44315</v>
      </c>
      <c r="AI43" s="4" t="n">
        <v>44314</v>
      </c>
    </row>
    <row r="44" customFormat="false" ht="14.2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106</v>
      </c>
      <c r="E44" s="0" t="s">
        <v>91</v>
      </c>
      <c r="F44" s="0" t="s">
        <v>91</v>
      </c>
      <c r="G44" s="0" t="s">
        <v>92</v>
      </c>
      <c r="H44" s="5" t="s">
        <v>93</v>
      </c>
      <c r="I44" s="0" t="s">
        <v>107</v>
      </c>
      <c r="J44" s="0" t="s">
        <v>108</v>
      </c>
      <c r="K44" s="0" t="s">
        <v>109</v>
      </c>
      <c r="L44" s="5" t="s">
        <v>97</v>
      </c>
      <c r="M44" s="5" t="s">
        <v>98</v>
      </c>
      <c r="N44" s="5" t="s">
        <v>99</v>
      </c>
      <c r="O44" s="0" t="n">
        <v>0</v>
      </c>
      <c r="P44" s="0" t="n">
        <v>0</v>
      </c>
      <c r="Q44" s="0" t="s">
        <v>100</v>
      </c>
      <c r="R44" s="0" t="s">
        <v>101</v>
      </c>
      <c r="S44" s="0" t="s">
        <v>102</v>
      </c>
      <c r="T44" s="0" t="s">
        <v>100</v>
      </c>
      <c r="U44" s="0" t="s">
        <v>101</v>
      </c>
      <c r="V44" s="0" t="s">
        <v>102</v>
      </c>
      <c r="W44" s="0" t="s">
        <v>98</v>
      </c>
      <c r="X44" s="4" t="n">
        <v>44258</v>
      </c>
      <c r="Y44" s="4" t="n">
        <v>44258</v>
      </c>
      <c r="Z44" s="0" t="n">
        <v>37</v>
      </c>
      <c r="AA44" s="0" t="n">
        <v>230</v>
      </c>
      <c r="AB44" s="0" t="n">
        <v>0</v>
      </c>
      <c r="AC44" s="4" t="n">
        <v>44258</v>
      </c>
      <c r="AD44" s="6" t="s">
        <v>161</v>
      </c>
      <c r="AE44" s="0" t="n">
        <v>37</v>
      </c>
      <c r="AF44" s="6" t="s">
        <v>104</v>
      </c>
      <c r="AG44" s="0" t="s">
        <v>105</v>
      </c>
      <c r="AH44" s="4" t="n">
        <v>44315</v>
      </c>
      <c r="AI44" s="4" t="n">
        <v>44314</v>
      </c>
    </row>
    <row r="45" customFormat="false" ht="14.2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114</v>
      </c>
      <c r="E45" s="0" t="s">
        <v>91</v>
      </c>
      <c r="F45" s="0" t="s">
        <v>91</v>
      </c>
      <c r="G45" s="0" t="s">
        <v>92</v>
      </c>
      <c r="H45" s="5" t="s">
        <v>93</v>
      </c>
      <c r="I45" s="0" t="s">
        <v>119</v>
      </c>
      <c r="J45" s="0" t="s">
        <v>120</v>
      </c>
      <c r="K45" s="0" t="s">
        <v>121</v>
      </c>
      <c r="L45" s="5" t="s">
        <v>97</v>
      </c>
      <c r="M45" s="5" t="s">
        <v>98</v>
      </c>
      <c r="N45" s="5" t="s">
        <v>99</v>
      </c>
      <c r="O45" s="0" t="n">
        <v>1</v>
      </c>
      <c r="P45" s="0" t="n">
        <v>114</v>
      </c>
      <c r="Q45" s="0" t="s">
        <v>100</v>
      </c>
      <c r="R45" s="0" t="s">
        <v>101</v>
      </c>
      <c r="S45" s="0" t="s">
        <v>102</v>
      </c>
      <c r="T45" s="0" t="s">
        <v>100</v>
      </c>
      <c r="U45" s="0" t="s">
        <v>101</v>
      </c>
      <c r="V45" s="0" t="s">
        <v>102</v>
      </c>
      <c r="W45" s="0" t="s">
        <v>98</v>
      </c>
      <c r="X45" s="4" t="n">
        <v>44257</v>
      </c>
      <c r="Y45" s="4" t="n">
        <v>44257</v>
      </c>
      <c r="Z45" s="0" t="n">
        <v>38</v>
      </c>
      <c r="AA45" s="0" t="n">
        <v>230</v>
      </c>
      <c r="AB45" s="0" t="n">
        <v>0</v>
      </c>
      <c r="AC45" s="4" t="n">
        <v>44230</v>
      </c>
      <c r="AD45" s="6" t="s">
        <v>162</v>
      </c>
      <c r="AE45" s="0" t="n">
        <v>38</v>
      </c>
      <c r="AF45" s="6" t="s">
        <v>104</v>
      </c>
      <c r="AG45" s="0" t="s">
        <v>105</v>
      </c>
      <c r="AH45" s="4" t="n">
        <v>44315</v>
      </c>
      <c r="AI45" s="4" t="n">
        <v>44314</v>
      </c>
    </row>
    <row r="46" customFormat="false" ht="14.2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114</v>
      </c>
      <c r="E46" s="5" t="s">
        <v>91</v>
      </c>
      <c r="F46" s="5" t="s">
        <v>91</v>
      </c>
      <c r="G46" s="5" t="s">
        <v>92</v>
      </c>
      <c r="H46" s="5" t="s">
        <v>93</v>
      </c>
      <c r="I46" s="5" t="s">
        <v>119</v>
      </c>
      <c r="J46" s="5" t="s">
        <v>120</v>
      </c>
      <c r="K46" s="5" t="s">
        <v>121</v>
      </c>
      <c r="L46" s="5" t="s">
        <v>97</v>
      </c>
      <c r="M46" s="5" t="s">
        <v>98</v>
      </c>
      <c r="N46" s="5" t="s">
        <v>99</v>
      </c>
      <c r="O46" s="0" t="n">
        <v>0</v>
      </c>
      <c r="P46" s="0" t="n">
        <v>0</v>
      </c>
      <c r="Q46" s="0" t="s">
        <v>100</v>
      </c>
      <c r="R46" s="0" t="s">
        <v>101</v>
      </c>
      <c r="S46" s="0" t="s">
        <v>102</v>
      </c>
      <c r="T46" s="0" t="s">
        <v>100</v>
      </c>
      <c r="U46" s="0" t="s">
        <v>101</v>
      </c>
      <c r="V46" s="0" t="s">
        <v>102</v>
      </c>
      <c r="W46" s="0" t="s">
        <v>98</v>
      </c>
      <c r="X46" s="4" t="n">
        <v>44258</v>
      </c>
      <c r="Y46" s="4" t="n">
        <v>44258</v>
      </c>
      <c r="Z46" s="0" t="n">
        <v>39</v>
      </c>
      <c r="AA46" s="0" t="n">
        <v>230</v>
      </c>
      <c r="AB46" s="0" t="n">
        <v>1</v>
      </c>
      <c r="AC46" s="4" t="n">
        <v>44230</v>
      </c>
      <c r="AD46" s="6" t="s">
        <v>163</v>
      </c>
      <c r="AE46" s="0" t="n">
        <v>39</v>
      </c>
      <c r="AF46" s="6" t="s">
        <v>104</v>
      </c>
      <c r="AG46" s="5" t="s">
        <v>105</v>
      </c>
      <c r="AH46" s="4" t="n">
        <v>44315</v>
      </c>
      <c r="AI46" s="4" t="n">
        <v>44314</v>
      </c>
    </row>
    <row r="47" customFormat="false" ht="14.2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90</v>
      </c>
      <c r="E47" s="0" t="s">
        <v>91</v>
      </c>
      <c r="F47" s="0" t="s">
        <v>91</v>
      </c>
      <c r="G47" s="0" t="s">
        <v>92</v>
      </c>
      <c r="H47" s="5" t="s">
        <v>93</v>
      </c>
      <c r="I47" s="0" t="s">
        <v>94</v>
      </c>
      <c r="J47" s="0" t="s">
        <v>95</v>
      </c>
      <c r="K47" s="0" t="s">
        <v>96</v>
      </c>
      <c r="L47" s="5" t="s">
        <v>97</v>
      </c>
      <c r="M47" s="5" t="s">
        <v>98</v>
      </c>
      <c r="N47" s="5" t="s">
        <v>99</v>
      </c>
      <c r="O47" s="0" t="n">
        <v>0</v>
      </c>
      <c r="P47" s="0" t="n">
        <v>0</v>
      </c>
      <c r="Q47" s="0" t="s">
        <v>100</v>
      </c>
      <c r="R47" s="0" t="s">
        <v>101</v>
      </c>
      <c r="S47" s="0" t="s">
        <v>102</v>
      </c>
      <c r="T47" s="0" t="s">
        <v>100</v>
      </c>
      <c r="U47" s="0" t="s">
        <v>101</v>
      </c>
      <c r="V47" s="0" t="s">
        <v>102</v>
      </c>
      <c r="W47" s="0" t="s">
        <v>98</v>
      </c>
      <c r="X47" s="4" t="n">
        <v>44251</v>
      </c>
      <c r="Y47" s="4" t="n">
        <v>44251</v>
      </c>
      <c r="Z47" s="0" t="n">
        <v>40</v>
      </c>
      <c r="AA47" s="0" t="n">
        <v>230</v>
      </c>
      <c r="AB47" s="0" t="n">
        <v>0</v>
      </c>
      <c r="AC47" s="4" t="n">
        <v>44251</v>
      </c>
      <c r="AD47" s="6" t="s">
        <v>164</v>
      </c>
      <c r="AE47" s="0" t="n">
        <v>40</v>
      </c>
      <c r="AF47" s="6" t="s">
        <v>104</v>
      </c>
      <c r="AG47" s="5" t="s">
        <v>105</v>
      </c>
      <c r="AH47" s="4" t="n">
        <v>44315</v>
      </c>
      <c r="AI47" s="4" t="n">
        <v>44314</v>
      </c>
    </row>
    <row r="48" customFormat="false" ht="14.2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90</v>
      </c>
      <c r="E48" s="5" t="s">
        <v>91</v>
      </c>
      <c r="F48" s="5" t="s">
        <v>91</v>
      </c>
      <c r="G48" s="5" t="s">
        <v>92</v>
      </c>
      <c r="H48" s="5" t="s">
        <v>93</v>
      </c>
      <c r="I48" s="5" t="s">
        <v>94</v>
      </c>
      <c r="J48" s="5" t="s">
        <v>95</v>
      </c>
      <c r="K48" s="5" t="s">
        <v>96</v>
      </c>
      <c r="L48" s="5" t="s">
        <v>97</v>
      </c>
      <c r="M48" s="5" t="s">
        <v>98</v>
      </c>
      <c r="N48" s="5" t="s">
        <v>99</v>
      </c>
      <c r="O48" s="5" t="n">
        <v>0</v>
      </c>
      <c r="P48" s="5" t="n">
        <v>0</v>
      </c>
      <c r="Q48" s="5" t="s">
        <v>100</v>
      </c>
      <c r="R48" s="5" t="s">
        <v>101</v>
      </c>
      <c r="S48" s="5" t="s">
        <v>102</v>
      </c>
      <c r="T48" s="5" t="s">
        <v>100</v>
      </c>
      <c r="U48" s="5" t="s">
        <v>101</v>
      </c>
      <c r="V48" s="5" t="s">
        <v>102</v>
      </c>
      <c r="W48" s="5" t="s">
        <v>98</v>
      </c>
      <c r="X48" s="4" t="n">
        <v>44259</v>
      </c>
      <c r="Y48" s="4" t="n">
        <v>44259</v>
      </c>
      <c r="Z48" s="0" t="n">
        <v>41</v>
      </c>
      <c r="AA48" s="0" t="n">
        <v>230</v>
      </c>
      <c r="AB48" s="0" t="n">
        <v>0</v>
      </c>
      <c r="AC48" s="4" t="n">
        <v>44251</v>
      </c>
      <c r="AD48" s="6" t="s">
        <v>165</v>
      </c>
      <c r="AE48" s="0" t="n">
        <v>41</v>
      </c>
      <c r="AF48" s="6" t="s">
        <v>104</v>
      </c>
      <c r="AG48" s="5" t="s">
        <v>105</v>
      </c>
      <c r="AH48" s="4" t="n">
        <v>44315</v>
      </c>
      <c r="AI48" s="4" t="n">
        <v>44314</v>
      </c>
    </row>
    <row r="49" customFormat="false" ht="14.2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90</v>
      </c>
      <c r="E49" s="5" t="s">
        <v>91</v>
      </c>
      <c r="F49" s="5" t="s">
        <v>91</v>
      </c>
      <c r="G49" s="5" t="s">
        <v>92</v>
      </c>
      <c r="H49" s="5" t="s">
        <v>93</v>
      </c>
      <c r="I49" s="5" t="s">
        <v>94</v>
      </c>
      <c r="J49" s="5" t="s">
        <v>95</v>
      </c>
      <c r="K49" s="5" t="s">
        <v>96</v>
      </c>
      <c r="L49" s="5" t="s">
        <v>97</v>
      </c>
      <c r="M49" s="5" t="s">
        <v>98</v>
      </c>
      <c r="N49" s="5" t="s">
        <v>99</v>
      </c>
      <c r="O49" s="5" t="n">
        <v>0</v>
      </c>
      <c r="P49" s="5" t="n">
        <v>0</v>
      </c>
      <c r="Q49" s="5" t="s">
        <v>100</v>
      </c>
      <c r="R49" s="5" t="s">
        <v>101</v>
      </c>
      <c r="S49" s="5" t="s">
        <v>102</v>
      </c>
      <c r="T49" s="5" t="s">
        <v>100</v>
      </c>
      <c r="U49" s="5" t="s">
        <v>101</v>
      </c>
      <c r="V49" s="5" t="s">
        <v>102</v>
      </c>
      <c r="W49" s="5" t="s">
        <v>98</v>
      </c>
      <c r="X49" s="4" t="n">
        <v>44258</v>
      </c>
      <c r="Y49" s="4" t="n">
        <v>44258</v>
      </c>
      <c r="Z49" s="0" t="n">
        <v>42</v>
      </c>
      <c r="AA49" s="0" t="n">
        <v>48</v>
      </c>
      <c r="AB49" s="0" t="n">
        <v>0</v>
      </c>
      <c r="AC49" s="4" t="n">
        <v>44251</v>
      </c>
      <c r="AD49" s="6" t="s">
        <v>166</v>
      </c>
      <c r="AE49" s="0" t="n">
        <v>42</v>
      </c>
      <c r="AF49" s="6" t="s">
        <v>104</v>
      </c>
      <c r="AG49" s="5" t="s">
        <v>105</v>
      </c>
      <c r="AH49" s="4" t="n">
        <v>44315</v>
      </c>
      <c r="AI49" s="4" t="n">
        <v>44314</v>
      </c>
    </row>
    <row r="50" customFormat="false" ht="14.2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114</v>
      </c>
      <c r="E50" s="0" t="s">
        <v>91</v>
      </c>
      <c r="F50" s="0" t="s">
        <v>91</v>
      </c>
      <c r="G50" s="0" t="s">
        <v>92</v>
      </c>
      <c r="H50" s="5" t="s">
        <v>93</v>
      </c>
      <c r="I50" s="0" t="s">
        <v>119</v>
      </c>
      <c r="J50" s="0" t="s">
        <v>120</v>
      </c>
      <c r="K50" s="0" t="s">
        <v>121</v>
      </c>
      <c r="L50" s="5" t="s">
        <v>97</v>
      </c>
      <c r="M50" s="5" t="s">
        <v>98</v>
      </c>
      <c r="N50" s="5" t="s">
        <v>99</v>
      </c>
      <c r="O50" s="0" t="n">
        <v>0</v>
      </c>
      <c r="P50" s="0" t="n">
        <v>0</v>
      </c>
      <c r="Q50" s="0" t="s">
        <v>100</v>
      </c>
      <c r="R50" s="0" t="s">
        <v>101</v>
      </c>
      <c r="S50" s="0" t="s">
        <v>102</v>
      </c>
      <c r="T50" s="0" t="s">
        <v>100</v>
      </c>
      <c r="U50" s="0" t="s">
        <v>101</v>
      </c>
      <c r="V50" s="0" t="s">
        <v>102</v>
      </c>
      <c r="W50" s="0" t="s">
        <v>98</v>
      </c>
      <c r="X50" s="4" t="n">
        <v>44260</v>
      </c>
      <c r="Y50" s="4" t="n">
        <v>44260</v>
      </c>
      <c r="Z50" s="0" t="n">
        <v>43</v>
      </c>
      <c r="AA50" s="0" t="n">
        <v>218</v>
      </c>
      <c r="AB50" s="0" t="n">
        <v>0</v>
      </c>
      <c r="AC50" s="4" t="n">
        <v>44260</v>
      </c>
      <c r="AD50" s="6" t="s">
        <v>167</v>
      </c>
      <c r="AE50" s="0" t="n">
        <v>43</v>
      </c>
      <c r="AF50" s="6" t="s">
        <v>104</v>
      </c>
      <c r="AG50" s="5" t="s">
        <v>105</v>
      </c>
      <c r="AH50" s="4" t="n">
        <v>44315</v>
      </c>
      <c r="AI50" s="4" t="n">
        <v>44314</v>
      </c>
    </row>
    <row r="51" customFormat="false" ht="14.2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114</v>
      </c>
      <c r="E51" s="0" t="s">
        <v>91</v>
      </c>
      <c r="F51" s="0" t="s">
        <v>91</v>
      </c>
      <c r="G51" s="0" t="s">
        <v>92</v>
      </c>
      <c r="H51" s="5" t="s">
        <v>93</v>
      </c>
      <c r="I51" s="0" t="s">
        <v>119</v>
      </c>
      <c r="J51" s="0" t="s">
        <v>120</v>
      </c>
      <c r="K51" s="0" t="s">
        <v>121</v>
      </c>
      <c r="L51" s="5" t="s">
        <v>97</v>
      </c>
      <c r="M51" s="5" t="s">
        <v>98</v>
      </c>
      <c r="N51" s="5" t="s">
        <v>99</v>
      </c>
      <c r="O51" s="0" t="n">
        <v>0</v>
      </c>
      <c r="P51" s="0" t="n">
        <v>0</v>
      </c>
      <c r="Q51" s="0" t="s">
        <v>100</v>
      </c>
      <c r="R51" s="0" t="s">
        <v>101</v>
      </c>
      <c r="S51" s="0" t="s">
        <v>102</v>
      </c>
      <c r="T51" s="0" t="s">
        <v>100</v>
      </c>
      <c r="U51" s="0" t="s">
        <v>101</v>
      </c>
      <c r="V51" s="0" t="s">
        <v>102</v>
      </c>
      <c r="W51" s="0" t="s">
        <v>98</v>
      </c>
      <c r="X51" s="4" t="n">
        <v>44261</v>
      </c>
      <c r="Y51" s="4" t="n">
        <v>44261</v>
      </c>
      <c r="Z51" s="0" t="n">
        <v>44</v>
      </c>
      <c r="AA51" s="0" t="n">
        <v>230</v>
      </c>
      <c r="AB51" s="0" t="n">
        <v>25</v>
      </c>
      <c r="AC51" s="4" t="n">
        <v>44261</v>
      </c>
      <c r="AD51" s="6" t="s">
        <v>168</v>
      </c>
      <c r="AE51" s="0" t="n">
        <v>44</v>
      </c>
      <c r="AF51" s="6" t="s">
        <v>104</v>
      </c>
      <c r="AG51" s="5" t="s">
        <v>105</v>
      </c>
      <c r="AH51" s="4" t="n">
        <v>44315</v>
      </c>
      <c r="AI51" s="4" t="n">
        <v>44314</v>
      </c>
    </row>
    <row r="52" customFormat="false" ht="14.2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90</v>
      </c>
      <c r="E52" s="0" t="s">
        <v>91</v>
      </c>
      <c r="F52" s="0" t="s">
        <v>91</v>
      </c>
      <c r="G52" s="0" t="s">
        <v>92</v>
      </c>
      <c r="H52" s="0" t="s">
        <v>115</v>
      </c>
      <c r="I52" s="0" t="s">
        <v>137</v>
      </c>
      <c r="J52" s="0" t="s">
        <v>138</v>
      </c>
      <c r="K52" s="0" t="s">
        <v>139</v>
      </c>
      <c r="L52" s="5" t="s">
        <v>97</v>
      </c>
      <c r="M52" s="5" t="s">
        <v>98</v>
      </c>
      <c r="N52" s="5" t="s">
        <v>99</v>
      </c>
      <c r="O52" s="0" t="n">
        <v>0</v>
      </c>
      <c r="P52" s="0" t="n">
        <v>0</v>
      </c>
      <c r="Q52" s="0" t="s">
        <v>100</v>
      </c>
      <c r="R52" s="0" t="s">
        <v>101</v>
      </c>
      <c r="S52" s="0" t="s">
        <v>102</v>
      </c>
      <c r="T52" s="0" t="s">
        <v>100</v>
      </c>
      <c r="U52" s="0" t="s">
        <v>101</v>
      </c>
      <c r="V52" s="0" t="s">
        <v>102</v>
      </c>
      <c r="W52" s="0" t="s">
        <v>98</v>
      </c>
      <c r="X52" s="4" t="n">
        <v>44266</v>
      </c>
      <c r="Y52" s="4" t="n">
        <v>44266</v>
      </c>
      <c r="Z52" s="0" t="n">
        <v>45</v>
      </c>
      <c r="AA52" s="0" t="n">
        <v>230</v>
      </c>
      <c r="AB52" s="0" t="n">
        <v>31</v>
      </c>
      <c r="AC52" s="4" t="n">
        <v>44266</v>
      </c>
      <c r="AD52" s="6" t="s">
        <v>169</v>
      </c>
      <c r="AE52" s="0" t="n">
        <v>45</v>
      </c>
      <c r="AF52" s="6" t="s">
        <v>104</v>
      </c>
      <c r="AG52" s="5" t="s">
        <v>105</v>
      </c>
      <c r="AH52" s="4" t="n">
        <v>44315</v>
      </c>
      <c r="AI52" s="4" t="n">
        <v>44314</v>
      </c>
    </row>
    <row r="53" customFormat="false" ht="14.2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90</v>
      </c>
      <c r="E53" s="0" t="s">
        <v>91</v>
      </c>
      <c r="F53" s="0" t="s">
        <v>91</v>
      </c>
      <c r="G53" s="0" t="s">
        <v>92</v>
      </c>
      <c r="H53" s="5" t="s">
        <v>93</v>
      </c>
      <c r="I53" s="0" t="s">
        <v>94</v>
      </c>
      <c r="J53" s="0" t="s">
        <v>95</v>
      </c>
      <c r="K53" s="0" t="s">
        <v>96</v>
      </c>
      <c r="L53" s="5" t="s">
        <v>97</v>
      </c>
      <c r="M53" s="5" t="s">
        <v>98</v>
      </c>
      <c r="N53" s="5" t="s">
        <v>99</v>
      </c>
      <c r="O53" s="0" t="n">
        <v>0</v>
      </c>
      <c r="P53" s="0" t="n">
        <v>0</v>
      </c>
      <c r="Q53" s="0" t="s">
        <v>100</v>
      </c>
      <c r="R53" s="0" t="s">
        <v>101</v>
      </c>
      <c r="S53" s="0" t="s">
        <v>102</v>
      </c>
      <c r="T53" s="0" t="s">
        <v>100</v>
      </c>
      <c r="U53" s="0" t="s">
        <v>101</v>
      </c>
      <c r="V53" s="0" t="s">
        <v>102</v>
      </c>
      <c r="W53" s="0" t="s">
        <v>98</v>
      </c>
      <c r="X53" s="4" t="n">
        <v>44271</v>
      </c>
      <c r="Y53" s="4" t="n">
        <v>44271</v>
      </c>
      <c r="Z53" s="0" t="n">
        <v>46</v>
      </c>
      <c r="AA53" s="0" t="n">
        <v>210</v>
      </c>
      <c r="AB53" s="0" t="n">
        <v>0</v>
      </c>
      <c r="AC53" s="4" t="n">
        <v>44271</v>
      </c>
      <c r="AD53" s="6" t="s">
        <v>170</v>
      </c>
      <c r="AE53" s="0" t="n">
        <v>46</v>
      </c>
      <c r="AF53" s="6" t="s">
        <v>104</v>
      </c>
      <c r="AG53" s="5" t="s">
        <v>105</v>
      </c>
      <c r="AH53" s="4" t="n">
        <v>44315</v>
      </c>
      <c r="AI53" s="4" t="n">
        <v>44314</v>
      </c>
    </row>
    <row r="54" customFormat="false" ht="14.2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90</v>
      </c>
      <c r="E54" s="0" t="s">
        <v>91</v>
      </c>
      <c r="F54" s="0" t="s">
        <v>91</v>
      </c>
      <c r="G54" s="0" t="s">
        <v>92</v>
      </c>
      <c r="H54" s="0" t="s">
        <v>115</v>
      </c>
      <c r="I54" s="0" t="s">
        <v>137</v>
      </c>
      <c r="J54" s="0" t="s">
        <v>138</v>
      </c>
      <c r="K54" s="0" t="s">
        <v>139</v>
      </c>
      <c r="L54" s="5" t="s">
        <v>97</v>
      </c>
      <c r="M54" s="5" t="s">
        <v>98</v>
      </c>
      <c r="N54" s="5" t="s">
        <v>99</v>
      </c>
      <c r="O54" s="0" t="n">
        <v>0</v>
      </c>
      <c r="P54" s="0" t="n">
        <v>0</v>
      </c>
      <c r="Q54" s="0" t="s">
        <v>100</v>
      </c>
      <c r="R54" s="0" t="s">
        <v>101</v>
      </c>
      <c r="S54" s="0" t="s">
        <v>102</v>
      </c>
      <c r="T54" s="0" t="s">
        <v>100</v>
      </c>
      <c r="U54" s="0" t="s">
        <v>101</v>
      </c>
      <c r="V54" s="0" t="s">
        <v>102</v>
      </c>
      <c r="W54" s="0" t="s">
        <v>98</v>
      </c>
      <c r="X54" s="4" t="n">
        <v>44266</v>
      </c>
      <c r="Y54" s="4" t="n">
        <v>44266</v>
      </c>
      <c r="Z54" s="0" t="n">
        <v>47</v>
      </c>
      <c r="AA54" s="0" t="n">
        <v>230</v>
      </c>
      <c r="AB54" s="0" t="n">
        <v>31</v>
      </c>
      <c r="AC54" s="4" t="n">
        <v>44266</v>
      </c>
      <c r="AD54" s="6" t="s">
        <v>171</v>
      </c>
      <c r="AE54" s="0" t="n">
        <v>47</v>
      </c>
      <c r="AF54" s="6" t="s">
        <v>104</v>
      </c>
      <c r="AG54" s="5" t="s">
        <v>105</v>
      </c>
      <c r="AH54" s="4" t="n">
        <v>44315</v>
      </c>
      <c r="AI54" s="4" t="n">
        <v>44314</v>
      </c>
    </row>
    <row r="55" customFormat="false" ht="14.2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106</v>
      </c>
      <c r="E55" s="5" t="s">
        <v>91</v>
      </c>
      <c r="F55" s="5" t="s">
        <v>91</v>
      </c>
      <c r="G55" s="5" t="s">
        <v>92</v>
      </c>
      <c r="H55" s="5" t="s">
        <v>93</v>
      </c>
      <c r="I55" s="5" t="s">
        <v>107</v>
      </c>
      <c r="J55" s="5" t="s">
        <v>108</v>
      </c>
      <c r="K55" s="5" t="s">
        <v>109</v>
      </c>
      <c r="L55" s="5" t="s">
        <v>97</v>
      </c>
      <c r="M55" s="5" t="s">
        <v>98</v>
      </c>
      <c r="N55" s="5" t="s">
        <v>99</v>
      </c>
      <c r="O55" s="5" t="n">
        <v>0</v>
      </c>
      <c r="P55" s="5" t="n">
        <v>0</v>
      </c>
      <c r="Q55" s="5" t="s">
        <v>100</v>
      </c>
      <c r="R55" s="5" t="s">
        <v>101</v>
      </c>
      <c r="S55" s="5" t="s">
        <v>102</v>
      </c>
      <c r="T55" s="5" t="s">
        <v>100</v>
      </c>
      <c r="U55" s="5" t="s">
        <v>101</v>
      </c>
      <c r="V55" s="5" t="s">
        <v>102</v>
      </c>
      <c r="W55" s="5" t="s">
        <v>98</v>
      </c>
      <c r="X55" s="4" t="n">
        <v>44274</v>
      </c>
      <c r="Y55" s="4" t="n">
        <v>44274</v>
      </c>
      <c r="Z55" s="5" t="n">
        <v>48</v>
      </c>
      <c r="AA55" s="5" t="n">
        <v>230</v>
      </c>
      <c r="AB55" s="5" t="n">
        <v>0</v>
      </c>
      <c r="AC55" s="4" t="n">
        <v>44274</v>
      </c>
      <c r="AD55" s="6" t="s">
        <v>172</v>
      </c>
      <c r="AE55" s="5" t="n">
        <v>48</v>
      </c>
      <c r="AF55" s="6" t="s">
        <v>104</v>
      </c>
      <c r="AG55" s="5" t="s">
        <v>105</v>
      </c>
      <c r="AH55" s="4" t="n">
        <v>44315</v>
      </c>
      <c r="AI55" s="4" t="n">
        <v>44314</v>
      </c>
    </row>
    <row r="56" customFormat="false" ht="14.2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5" t="s">
        <v>90</v>
      </c>
      <c r="E56" s="0" t="s">
        <v>91</v>
      </c>
      <c r="F56" s="0" t="s">
        <v>91</v>
      </c>
      <c r="G56" s="0" t="s">
        <v>92</v>
      </c>
      <c r="H56" s="5" t="s">
        <v>93</v>
      </c>
      <c r="I56" s="0" t="s">
        <v>94</v>
      </c>
      <c r="J56" s="0" t="s">
        <v>95</v>
      </c>
      <c r="K56" s="0" t="s">
        <v>96</v>
      </c>
      <c r="L56" s="5" t="s">
        <v>97</v>
      </c>
      <c r="M56" s="5" t="s">
        <v>98</v>
      </c>
      <c r="N56" s="5" t="s">
        <v>99</v>
      </c>
      <c r="O56" s="0" t="n">
        <v>0</v>
      </c>
      <c r="P56" s="0" t="n">
        <v>0</v>
      </c>
      <c r="Q56" s="0" t="s">
        <v>100</v>
      </c>
      <c r="R56" s="0" t="s">
        <v>101</v>
      </c>
      <c r="S56" s="0" t="s">
        <v>102</v>
      </c>
      <c r="T56" s="0" t="s">
        <v>100</v>
      </c>
      <c r="U56" s="0" t="s">
        <v>101</v>
      </c>
      <c r="V56" s="0" t="s">
        <v>102</v>
      </c>
      <c r="W56" s="0" t="s">
        <v>98</v>
      </c>
      <c r="X56" s="4" t="n">
        <v>44273</v>
      </c>
      <c r="Y56" s="4" t="n">
        <v>44273</v>
      </c>
      <c r="Z56" s="0" t="n">
        <v>49</v>
      </c>
      <c r="AA56" s="0" t="n">
        <v>230</v>
      </c>
      <c r="AB56" s="0" t="n">
        <v>7.5</v>
      </c>
      <c r="AC56" s="4" t="n">
        <v>44273</v>
      </c>
      <c r="AD56" s="6" t="s">
        <v>173</v>
      </c>
      <c r="AE56" s="0" t="n">
        <v>49</v>
      </c>
      <c r="AF56" s="6" t="s">
        <v>104</v>
      </c>
      <c r="AG56" s="5" t="s">
        <v>105</v>
      </c>
      <c r="AH56" s="4" t="n">
        <v>44315</v>
      </c>
      <c r="AI56" s="4" t="n">
        <v>44314</v>
      </c>
    </row>
    <row r="57" customFormat="false" ht="14.2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5" t="s">
        <v>90</v>
      </c>
      <c r="E57" s="5" t="s">
        <v>91</v>
      </c>
      <c r="F57" s="5" t="s">
        <v>91</v>
      </c>
      <c r="G57" s="5" t="s">
        <v>92</v>
      </c>
      <c r="H57" s="5" t="s">
        <v>93</v>
      </c>
      <c r="I57" s="0" t="s">
        <v>174</v>
      </c>
      <c r="J57" s="0" t="s">
        <v>175</v>
      </c>
      <c r="K57" s="0" t="s">
        <v>176</v>
      </c>
      <c r="L57" s="5" t="s">
        <v>97</v>
      </c>
      <c r="M57" s="5" t="s">
        <v>98</v>
      </c>
      <c r="N57" s="5" t="s">
        <v>99</v>
      </c>
      <c r="O57" s="0" t="n">
        <v>0</v>
      </c>
      <c r="P57" s="0" t="n">
        <v>0</v>
      </c>
      <c r="Q57" s="0" t="s">
        <v>100</v>
      </c>
      <c r="R57" s="0" t="s">
        <v>101</v>
      </c>
      <c r="S57" s="0" t="s">
        <v>102</v>
      </c>
      <c r="T57" s="0" t="s">
        <v>100</v>
      </c>
      <c r="U57" s="0" t="s">
        <v>101</v>
      </c>
      <c r="V57" s="0" t="s">
        <v>102</v>
      </c>
      <c r="W57" s="0" t="s">
        <v>98</v>
      </c>
      <c r="X57" s="4" t="n">
        <v>44273</v>
      </c>
      <c r="Y57" s="4" t="n">
        <v>44273</v>
      </c>
      <c r="Z57" s="0" t="n">
        <v>50</v>
      </c>
      <c r="AA57" s="0" t="n">
        <v>230</v>
      </c>
      <c r="AB57" s="0" t="n">
        <v>7.5</v>
      </c>
      <c r="AC57" s="4" t="n">
        <v>44273</v>
      </c>
      <c r="AD57" s="6" t="s">
        <v>177</v>
      </c>
      <c r="AE57" s="0" t="n">
        <v>50</v>
      </c>
      <c r="AF57" s="6" t="s">
        <v>104</v>
      </c>
      <c r="AG57" s="5" t="s">
        <v>105</v>
      </c>
      <c r="AH57" s="4" t="n">
        <v>44315</v>
      </c>
      <c r="AI57" s="4" t="n">
        <v>44314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57" type="list">
      <formula1>Hidden_13</formula1>
      <formula2>0</formula2>
    </dataValidation>
    <dataValidation allowBlank="true" errorStyle="stop" operator="between" showDropDown="false" showErrorMessage="true" showInputMessage="false" sqref="L8:L57" type="list">
      <formula1>Hidden_211</formula1>
      <formula2>0</formula2>
    </dataValidation>
    <dataValidation allowBlank="true" errorStyle="stop" operator="between" showDropDown="false" showErrorMessage="true" showInputMessage="false" sqref="N8:N57" type="list">
      <formula1>Hidden_313</formula1>
      <formula2>0</formula2>
    </dataValidation>
  </dataValidations>
  <hyperlinks>
    <hyperlink ref="AD8" r:id="rId1" display="https://transparencia-inmuvi.org/archivos/2021/fraccion%2030/1.%20COMISION%20TORRES%20CHIQUETE%20ALBERTO%20FABIAN.pdf"/>
    <hyperlink ref="AF8" r:id="rId2" display="https://transparencia-inmuvi.org/archivos/2021/ARCHIVOS%20HIPERVINCULOS/Normativa-de-Viaticos.pdf"/>
    <hyperlink ref="AD9" r:id="rId3" display="https://transparencia-inmuvi.org/archivos/2021/fraccion%2030/2.%20COMISION%20GONZALEZ%20VALADEZ%20MARIA%20FERNANDA.pdf"/>
    <hyperlink ref="AF9" r:id="rId4" display="https://transparencia-inmuvi.org/archivos/2021/ARCHIVOS%20HIPERVINCULOS/Normativa-de-Viaticos.pdf"/>
    <hyperlink ref="AD10" r:id="rId5" display="https://transparencia-inmuvi.org/archivos/2021/fraccion%2030/3.%20COMISION%20GONZALEZ%20VALADEZ%20MARIA%20FERNANDA.pdf"/>
    <hyperlink ref="AF10" r:id="rId6" display="https://transparencia-inmuvi.org/archivos/2021/ARCHIVOS%20HIPERVINCULOS/Normativa-de-Viaticos.pdf"/>
    <hyperlink ref="AD11" r:id="rId7" display="https://transparencia-inmuvi.org/archivos/2021/fraccion%2030/4.%20COMISION%20GONZALEZ%20VALADEZ%20MARIA%20FERNANDA.pdf"/>
    <hyperlink ref="AF11" r:id="rId8" display="https://transparencia-inmuvi.org/archivos/2021/ARCHIVOS%20HIPERVINCULOS/Normativa-de-Viaticos.pdf"/>
    <hyperlink ref="AD12" r:id="rId9" display="https://transparencia-inmuvi.org/archivos/2021/fraccion%2030/5.%20COMISION%20GONZALEZ%20VALADEZ%20MARIA%20FERNANDA.pdf"/>
    <hyperlink ref="AF12" r:id="rId10" display="https://transparencia-inmuvi.org/archivos/2021/ARCHIVOS%20HIPERVINCULOS/Normativa-de-Viaticos.pdf"/>
    <hyperlink ref="AD13" r:id="rId11" display="https://transparencia-inmuvi.org/archivos/2021/fraccion%2030/6.%20COMISION%20SANCHEZ%20VERDUGO%20MARIA%20FERNANDA.pdf"/>
    <hyperlink ref="AF13" r:id="rId12" display="https://transparencia-inmuvi.org/archivos/2021/ARCHIVOS%20HIPERVINCULOS/Normativa-de-Viaticos.pdf"/>
    <hyperlink ref="AD14" r:id="rId13" display="https://transparencia-inmuvi.org/archivos/2021/fraccion%2030/7.%20COMISION%20JIMENEZ%20AVENDA%C3%91O%20JOSE%20MARTIN.pdf"/>
    <hyperlink ref="AF14" r:id="rId14" display="https://transparencia-inmuvi.org/archivos/2021/ARCHIVOS%20HIPERVINCULOS/Normativa-de-Viaticos.pdf"/>
    <hyperlink ref="AD15" r:id="rId15" display="https://transparencia-inmuvi.org/archivos/2021/fraccion%2030/8.%20COMISION%20JIMENEZ%20AVENDA%C3%91O%20JOSE%20MARTIN.pdf"/>
    <hyperlink ref="AF15" r:id="rId16" display="https://transparencia-inmuvi.org/archivos/2021/ARCHIVOS%20HIPERVINCULOS/Normativa-de-Viaticos.pdf"/>
    <hyperlink ref="AD16" r:id="rId17" display="https://transparencia-inmuvi.org/archivos/2021/fraccion%2030/9.%20COMISION%20JIMENEZ%20AVENDA%C3%91O%20JOSE%20MARTIN.pdf"/>
    <hyperlink ref="AF16" r:id="rId18" display="https://transparencia-inmuvi.org/archivos/2021/ARCHIVOS%20HIPERVINCULOS/Normativa-de-Viaticos.pdf"/>
    <hyperlink ref="AD17" r:id="rId19" display="https://transparencia-inmuvi.org/archivos/2021/fraccion%2030/10.%20COMISION%20JIMENEZ%20AVENDA%C3%91O%20JOSE%20MARTIN.pdf"/>
    <hyperlink ref="AF17" r:id="rId20" display="https://transparencia-inmuvi.org/archivos/2021/ARCHIVOS%20HIPERVINCULOS/Normativa-de-Viaticos.pdf"/>
    <hyperlink ref="AD18" r:id="rId21" display="https://transparencia-inmuvi.org/archivos/2021/fraccion%2030/11.%20COMISION%20DUARTE%20CASTRO%20ADOLFO.pdf"/>
    <hyperlink ref="AF18" r:id="rId22" display="https://transparencia-inmuvi.org/archivos/2021/ARCHIVOS%20HIPERVINCULOS/Normativa-de-Viaticos.pdf"/>
    <hyperlink ref="AD19" r:id="rId23" display="https://transparencia-inmuvi.org/archivos/2021/fraccion%2030/12.%20COMISION%20DUARTE%20CASTRO%20ADOLFO.pdf"/>
    <hyperlink ref="AF19" r:id="rId24" display="https://transparencia-inmuvi.org/archivos/2021/ARCHIVOS%20HIPERVINCULOS/Normativa-de-Viaticos.pdf"/>
    <hyperlink ref="AD20" r:id="rId25" display="https://transparencia-inmuvi.org/archivos/2021/fraccion%2030/13.%20COMISION%20DUARTE%20CASTRO%20ADOLFO.pdf"/>
    <hyperlink ref="AF20" r:id="rId26" display="https://transparencia-inmuvi.org/archivos/2021/ARCHIVOS%20HIPERVINCULOS/Normativa-de-Viaticos.pdf"/>
    <hyperlink ref="AD21" r:id="rId27" display="https://transparencia-inmuvi.org/archivos/2021/fraccion%2030/14.%20COMISION%20SANCHEZ%20VERDUGO%20MARIA%20FERNANDA.pdf"/>
    <hyperlink ref="AF21" r:id="rId28" display="https://transparencia-inmuvi.org/archivos/2021/ARCHIVOS%20HIPERVINCULOS/Normativa-de-Viaticos.pdf"/>
    <hyperlink ref="AD22" r:id="rId29" display="https://transparencia-inmuvi.org/archivos/2021/fraccion%2030/15.%20COMISION%20SANCHEZ%20VERDUGO%20MARIA%20FERNANDA.pdf"/>
    <hyperlink ref="AF22" r:id="rId30" display="https://transparencia-inmuvi.org/archivos/2021/ARCHIVOS%20HIPERVINCULOS/Normativa-de-Viaticos.pdf"/>
    <hyperlink ref="AD23" r:id="rId31" display="https://transparencia-inmuvi.org/archivos/2021/fraccion%2030/16.%20COMISION%20SANCHEZ%20VERDUGO%20MARIA%20FERNANDA.pdf"/>
    <hyperlink ref="AF23" r:id="rId32" display="https://transparencia-inmuvi.org/archivos/2021/ARCHIVOS%20HIPERVINCULOS/Normativa-de-Viaticos.pdf"/>
    <hyperlink ref="AD24" r:id="rId33" display="https://transparencia-inmuvi.org/archivos/2021/fraccion%2030/17.%20COMISION%20SANCHEZ%20VERDUGO%20MARIA%20FERNANDA.pdf"/>
    <hyperlink ref="AF24" r:id="rId34" display="https://transparencia-inmuvi.org/archivos/2021/ARCHIVOS%20HIPERVINCULOS/Normativa-de-Viaticos.pdf"/>
    <hyperlink ref="AD25" r:id="rId35" display="https://transparencia-inmuvi.org/archivos/2021/fraccion%2030/18.%20COMISION%20TORRES%20CHIQUETE%20ALBERTO%20FABIAN.pdf"/>
    <hyperlink ref="AF25" r:id="rId36" display="https://transparencia-inmuvi.org/archivos/2021/ARCHIVOS%20HIPERVINCULOS/Normativa-de-Viaticos.pdf"/>
    <hyperlink ref="AD26" r:id="rId37" display="https://transparencia-inmuvi.org/archivos/2021/fraccion%2030/19.%20COMISION%20SALAZAR%20CHAVEZ%20JESUS%20OMAR.pdf"/>
    <hyperlink ref="AF26" r:id="rId38" display="https://transparencia-inmuvi.org/archivos/2021/ARCHIVOS%20HIPERVINCULOS/Normativa-de-Viaticos.pdf"/>
    <hyperlink ref="AD27" r:id="rId39" display="https://transparencia-inmuvi.org/archivos/2021/fraccion%2030/20.%20COMISION%20SALAZAR%20CHAVEZ%20JESUS%20OMAR.pdf"/>
    <hyperlink ref="AF27" r:id="rId40" display="https://transparencia-inmuvi.org/archivos/2021/ARCHIVOS%20HIPERVINCULOS/Normativa-de-Viaticos.pdf"/>
    <hyperlink ref="AD28" r:id="rId41" display="https://transparencia-inmuvi.org/archivos/2021/fraccion%2030%20parte%202/21.%20COMISION%20TORRES%20CHIQUETE%20ALBERTO%20FABIAN.pdf"/>
    <hyperlink ref="AF28" r:id="rId42" display="https://transparencia-inmuvi.org/archivos/2021/ARCHIVOS%20HIPERVINCULOS/Normativa-de-Viaticos.pdf"/>
    <hyperlink ref="AD29" r:id="rId43" display="https://transparencia-inmuvi.org/archivos/2021/fraccion%2030%20parte%202/22.%20COMISION%20SALAZAR%20CHAVEZ%20JESUS%20OMAR.pdf"/>
    <hyperlink ref="AF29" r:id="rId44" display="https://transparencia-inmuvi.org/archivos/2021/ARCHIVOS%20HIPERVINCULOS/Normativa-de-Viaticos.pdf"/>
    <hyperlink ref="AD30" r:id="rId45" display="https://transparencia-inmuvi.org/archivos/2021/fraccion%2030%20parte%202/23.%20COMISION%20GONZALEZ%20VALADEZ%20MARIA%20FERNANDA.pdf"/>
    <hyperlink ref="AF30" r:id="rId46" display="https://transparencia-inmuvi.org/archivos/2021/ARCHIVOS%20HIPERVINCULOS/Normativa-de-Viaticos.pdf"/>
    <hyperlink ref="AD31" r:id="rId47" display="https://transparencia-inmuvi.org/archivos/2021/fraccion%2030%20parte%202/24.%20COMISION%20JIMENEZ%20AVENDA%C3%91O%20JOSE%20MARTIN.pdf"/>
    <hyperlink ref="AF31" r:id="rId48" display="https://transparencia-inmuvi.org/archivos/2021/ARCHIVOS%20HIPERVINCULOS/Normativa-de-Viaticos.pdf"/>
    <hyperlink ref="AD32" r:id="rId49" display="https://transparencia-inmuvi.org/archivos/2021/fraccion%2030%20parte%202/25.%20COMISION%20JIMENEZ%20AVENDA%C3%91O%20JOSE%20MARTIN.pdf"/>
    <hyperlink ref="AF32" r:id="rId50" display="https://transparencia-inmuvi.org/archivos/2021/ARCHIVOS%20HIPERVINCULOS/Normativa-de-Viaticos.pdf"/>
    <hyperlink ref="AD33" r:id="rId51" display="https://transparencia-inmuvi.org/archivos/2021/fraccion%2030%20parte%202/26.%20COMISION%20GONZALEZ%20VALADEZ%20MARIA%20FERNANDA.pdf"/>
    <hyperlink ref="AF33" r:id="rId52" display="https://transparencia-inmuvi.org/archivos/2021/ARCHIVOS%20HIPERVINCULOS/Normativa-de-Viaticos.pdf"/>
    <hyperlink ref="AD34" r:id="rId53" display="https://transparencia-inmuvi.org/archivos/2021/fraccion%2030%20parte%202/27.%20COMISION%20JIMENEZ%20AVENDA%C3%91O%20JOSE%20MARTIN.pdf"/>
    <hyperlink ref="AF34" r:id="rId54" display="https://transparencia-inmuvi.org/archivos/2021/ARCHIVOS%20HIPERVINCULOS/Normativa-de-Viaticos.pdf"/>
    <hyperlink ref="AD35" r:id="rId55" display="https://transparencia-inmuvi.org/archivos/2021/fraccion%2030%20parte%202/28.%20COMISION%20SALAZAR%20CHAVEZ%20JESUS%20OMAR.pdf"/>
    <hyperlink ref="AF35" r:id="rId56" display="https://transparencia-inmuvi.org/archivos/2021/ARCHIVOS%20HIPERVINCULOS/Normativa-de-Viaticos.pdf"/>
    <hyperlink ref="AD36" r:id="rId57" display="https://transparencia-inmuvi.org/archivos/2021/fraccion%2030%20parte%202/29.%20COMISION%20JIMENEZ%20AVENDA%C3%91O%20JOSE%20MARTIN.pdf"/>
    <hyperlink ref="AF36" r:id="rId58" display="https://transparencia-inmuvi.org/archivos/2021/ARCHIVOS%20HIPERVINCULOS/Normativa-de-Viaticos.pdf"/>
    <hyperlink ref="AD37" r:id="rId59" display="https://transparencia-inmuvi.org/archivos/2021/fraccion%2030%20parte%202/30.%20COMISION%20SINGH%20GARCIA%20JONATHAN%20VLADIMIR.pdf"/>
    <hyperlink ref="AF37" r:id="rId60" display="https://transparencia-inmuvi.org/archivos/2021/ARCHIVOS%20HIPERVINCULOS/Normativa-de-Viaticos.pdf"/>
    <hyperlink ref="AD38" r:id="rId61" display="https://transparencia-inmuvi.org/archivos/2021/fraccion%2030%20parte%202/31.%20COMISION%20SINGH%20GARCIA%20JONATHAN%20VLADIMIR.pdf"/>
    <hyperlink ref="AF38" r:id="rId62" display="https://transparencia-inmuvi.org/archivos/2021/ARCHIVOS%20HIPERVINCULOS/Normativa-de-Viaticos.pdf"/>
    <hyperlink ref="AD39" r:id="rId63" display="https://transparencia-inmuvi.org/archivos/2021/fraccion%2030%20parte%202/32.%20COMISION%20SINGH%20GARCIA%20JONATHAN%20VLADIMIR.pdf"/>
    <hyperlink ref="AF39" r:id="rId64" display="https://transparencia-inmuvi.org/archivos/2021/ARCHIVOS%20HIPERVINCULOS/Normativa-de-Viaticos.pdf"/>
    <hyperlink ref="AD40" r:id="rId65" display="https://transparencia-inmuvi.org/archivos/2021/fraccion%2030%20parte%202/33.%20COMISION%20SINGH%20GARCIA%20JONATHAN%20VLADIMIR.pdf"/>
    <hyperlink ref="AF40" r:id="rId66" display="https://transparencia-inmuvi.org/archivos/2021/ARCHIVOS%20HIPERVINCULOS/Normativa-de-Viaticos.pdf"/>
    <hyperlink ref="AD41" r:id="rId67" display="https://transparencia-inmuvi.org/archivos/2021/fraccion%2030%20parte%202/34.%20COMISION%20GONZALEZ%20VALADEZ%20MARIA%20FERNANDA.pdf"/>
    <hyperlink ref="AF41" r:id="rId68" display="https://transparencia-inmuvi.org/archivos/2021/ARCHIVOS%20HIPERVINCULOS/Normativa-de-Viaticos.pdf"/>
    <hyperlink ref="AD42" r:id="rId69" display="https://transparencia-inmuvi.org/archivos/2021/fraccion%2030%20parte%202/35.%20COMISION%20TORRES%20CHIQUETE%20ALBERTO%20FABIAN.pdf"/>
    <hyperlink ref="AF42" r:id="rId70" display="https://transparencia-inmuvi.org/archivos/2021/ARCHIVOS%20HIPERVINCULOS/Normativa-de-Viaticos.pdf"/>
    <hyperlink ref="AD43" r:id="rId71" display="https://transparencia-inmuvi.org/archivos/2021/fraccion%2030%20parte%203/36.%20COMISION%20TORRES%20CHIQUETE%20ALBERTO%20FABIAN.pdf"/>
    <hyperlink ref="AF43" r:id="rId72" display="https://transparencia-inmuvi.org/archivos/2021/ARCHIVOS%20HIPERVINCULOS/Normativa-de-Viaticos.pdf"/>
    <hyperlink ref="AD44" r:id="rId73" display="https://transparencia-inmuvi.org/archivos/2021/fraccion%2030%20parte%203/37.%20COMISION%20GONZALEZ%20VALADEZ%20MARIA%20FERNANDA.pdf"/>
    <hyperlink ref="AF44" r:id="rId74" display="https://transparencia-inmuvi.org/archivos/2021/ARCHIVOS%20HIPERVINCULOS/Normativa-de-Viaticos.pdf"/>
    <hyperlink ref="AD45" r:id="rId75" display="https://transparencia-inmuvi.org/archivos/2021/fraccion%2030%20parte%203/38.%20COMISION%20JIMENEZ%20AVENDA%C3%91O%20JOSE%20MARTIN.pdf"/>
    <hyperlink ref="AF45" r:id="rId76" display="https://transparencia-inmuvi.org/archivos/2021/ARCHIVOS%20HIPERVINCULOS/Normativa-de-Viaticos.pdf"/>
    <hyperlink ref="AD46" r:id="rId77" display="https://transparencia-inmuvi.org/archivos/2021/fraccion%2030%20parte%203/39.%20COMISION%20JIMENEZ%20AVENDA%C3%91O%20JOSE%20MARTIN.pdf"/>
    <hyperlink ref="AF46" r:id="rId78" display="https://transparencia-inmuvi.org/archivos/2021/ARCHIVOS%20HIPERVINCULOS/Normativa-de-Viaticos.pdf"/>
    <hyperlink ref="AD47" r:id="rId79" display="https://transparencia-inmuvi.org/archivos/2021/fraccion%2030%20parte%203/40.%20COMISION%20TORRES%20CHIQUETE%20ALBERTO%20FABIAN.pdf"/>
    <hyperlink ref="AF47" r:id="rId80" display="https://transparencia-inmuvi.org/archivos/2021/ARCHIVOS%20HIPERVINCULOS/Normativa-de-Viaticos.pdf"/>
    <hyperlink ref="AD48" r:id="rId81" display="https://transparencia-inmuvi.org/archivos/2021/fraccion%2030%20parte%203/41.%20COMISION%20TORRES%20CHIQUETE%20ALBERTO%20FABIAN.pdf"/>
    <hyperlink ref="AF48" r:id="rId82" display="https://transparencia-inmuvi.org/archivos/2021/ARCHIVOS%20HIPERVINCULOS/Normativa-de-Viaticos.pdf"/>
    <hyperlink ref="AD49" r:id="rId83" display="https://transparencia-inmuvi.org/archivos/2021/fraccion%2030%20parte%203/42.%20COMISION%20TORRES%20CHIQUETE%20ALBERTO%20FABIAN.pdf"/>
    <hyperlink ref="AF49" r:id="rId84" display="https://transparencia-inmuvi.org/archivos/2021/ARCHIVOS%20HIPERVINCULOS/Normativa-de-Viaticos.pdf"/>
    <hyperlink ref="AD50" r:id="rId85" display="https://transparencia-inmuvi.org/archivos/2021/fraccion%2030%20parte%203/43.%20COMISION%20JIMENEZ%20AVENDA%C3%91O%20JOSE%20MARTIN.pdf"/>
    <hyperlink ref="AF50" r:id="rId86" display="https://transparencia-inmuvi.org/archivos/2021/ARCHIVOS%20HIPERVINCULOS/Normativa-de-Viaticos.pdf"/>
    <hyperlink ref="AD51" r:id="rId87" display="https://transparencia-inmuvi.org/archivos/2021/fraccion%2030%20parte%203/44.%20COMISION%20JIMENEZ%20AVENDA%C3%91O%20JOSE%20MARTIN.pdf"/>
    <hyperlink ref="AF51" r:id="rId88" display="https://transparencia-inmuvi.org/archivos/2021/ARCHIVOS%20HIPERVINCULOS/Normativa-de-Viaticos.pdf"/>
    <hyperlink ref="AD52" r:id="rId89" display="https://transparencia-inmuvi.org/archivos/2021/fraccion%2030%20parte%203/45.%20COMISION%20SALAZAR%20CHAVEZ%20JESUS%20OMAR.pdf"/>
    <hyperlink ref="AF52" r:id="rId90" display="https://transparencia-inmuvi.org/archivos/2021/ARCHIVOS%20HIPERVINCULOS/Normativa-de-Viaticos.pdf"/>
    <hyperlink ref="AD53" r:id="rId91" display="https://transparencia-inmuvi.org/archivos/2021/fraccion%2030%20parte%203/46.%20COMISION%20TORRES%20CHIQUETE%20ALBERTO%20FABIAN.pdf"/>
    <hyperlink ref="AF53" r:id="rId92" display="https://transparencia-inmuvi.org/archivos/2021/ARCHIVOS%20HIPERVINCULOS/Normativa-de-Viaticos.pdf"/>
    <hyperlink ref="AD54" r:id="rId93" display="https://transparencia-inmuvi.org/archivos/2021/fraccion%2030%20parte%203/47.%20COMISION%20SALAZAR%20CHAVEZ%20JESUS%20OMAR.pdf"/>
    <hyperlink ref="AF54" r:id="rId94" display="https://transparencia-inmuvi.org/archivos/2021/ARCHIVOS%20HIPERVINCULOS/Normativa-de-Viaticos.pdf"/>
    <hyperlink ref="AD55" r:id="rId95" display="https://transparencia-inmuvi.org/archivos/2021/fraccion%2030%20parte%203/48.%20COMISION%20GONZALEZ%20VALADEZ%20MARIA%20FERNANDA.pdf"/>
    <hyperlink ref="AF55" r:id="rId96" display="https://transparencia-inmuvi.org/archivos/2021/ARCHIVOS%20HIPERVINCULOS/Normativa-de-Viaticos.pdf"/>
    <hyperlink ref="AD56" r:id="rId97" display="https://transparencia-inmuvi.org/archivos/2021/fraccion%2030%20parte%203/49.%20COMISION%20TORRES%20CHIQUETE%20ALBERTO%20FABIAN.pdf"/>
    <hyperlink ref="AF56" r:id="rId98" display="https://transparencia-inmuvi.org/archivos/2021/ARCHIVOS%20HIPERVINCULOS/Normativa-de-Viaticos.pdf"/>
    <hyperlink ref="AD57" r:id="rId99" display="https://transparencia-inmuvi.org/archivos/2021/fraccion%2030%20parte%203/50.%20COMISION%20TIZOC%20BENITEZ%20MARIA%20AMELIA.pdf"/>
    <hyperlink ref="AF57" r:id="rId100" display="https://transparencia-inmuvi.org/archivos/2021/ARCHIVOS%20HIPERVINCULOS/Normativa-de-Viat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78</v>
      </c>
    </row>
    <row r="2" customFormat="false" ht="14.25" hidden="false" customHeight="false" outlineLevel="0" collapsed="false">
      <c r="A2" s="0" t="s">
        <v>106</v>
      </c>
    </row>
    <row r="3" customFormat="false" ht="14.25" hidden="false" customHeight="false" outlineLevel="0" collapsed="false">
      <c r="A3" s="0" t="s">
        <v>90</v>
      </c>
    </row>
    <row r="4" customFormat="false" ht="14.25" hidden="false" customHeight="false" outlineLevel="0" collapsed="false">
      <c r="A4" s="0" t="s">
        <v>179</v>
      </c>
    </row>
    <row r="5" customFormat="false" ht="14.25" hidden="false" customHeight="false" outlineLevel="0" collapsed="false">
      <c r="A5" s="0" t="s">
        <v>180</v>
      </c>
    </row>
    <row r="6" customFormat="false" ht="14.25" hidden="false" customHeight="false" outlineLevel="0" collapsed="false">
      <c r="A6" s="0" t="s">
        <v>181</v>
      </c>
    </row>
    <row r="7" customFormat="false" ht="14.25" hidden="false" customHeight="false" outlineLevel="0" collapsed="false">
      <c r="A7" s="0" t="s">
        <v>182</v>
      </c>
    </row>
    <row r="8" customFormat="false" ht="14.25" hidden="false" customHeight="false" outlineLevel="0" collapsed="false">
      <c r="A8" s="0" t="s">
        <v>183</v>
      </c>
    </row>
    <row r="9" customFormat="false" ht="14.25" hidden="false" customHeight="false" outlineLevel="0" collapsed="false">
      <c r="A9" s="0" t="s">
        <v>114</v>
      </c>
    </row>
    <row r="10" customFormat="false" ht="14.25" hidden="false" customHeight="false" outlineLevel="0" collapsed="false">
      <c r="A10" s="0" t="s">
        <v>184</v>
      </c>
    </row>
    <row r="11" customFormat="false" ht="14.25" hidden="false" customHeight="false" outlineLevel="0" collapsed="false">
      <c r="A1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97</v>
      </c>
    </row>
    <row r="2" customFormat="false" ht="14.2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25" hidden="true" customHeight="false" outlineLevel="0" collapsed="false">
      <c r="B2" s="0" t="s">
        <v>188</v>
      </c>
      <c r="C2" s="0" t="s">
        <v>189</v>
      </c>
      <c r="D2" s="0" t="s">
        <v>190</v>
      </c>
    </row>
    <row r="3" customFormat="false" ht="14.25" hidden="false" customHeight="false" outlineLevel="0" collapsed="false">
      <c r="A3" s="7" t="s">
        <v>191</v>
      </c>
      <c r="B3" s="7" t="s">
        <v>192</v>
      </c>
      <c r="C3" s="7" t="s">
        <v>193</v>
      </c>
      <c r="D3" s="7" t="s">
        <v>194</v>
      </c>
    </row>
    <row r="4" customFormat="false" ht="14.25" hidden="false" customHeight="false" outlineLevel="0" collapsed="false">
      <c r="A4" s="0" t="n">
        <v>1</v>
      </c>
      <c r="B4" s="0" t="n">
        <v>375001</v>
      </c>
      <c r="C4" s="0" t="s">
        <v>195</v>
      </c>
      <c r="D4" s="0" t="n">
        <v>100</v>
      </c>
    </row>
    <row r="5" customFormat="false" ht="14.25" hidden="false" customHeight="false" outlineLevel="0" collapsed="false">
      <c r="A5" s="0" t="n">
        <v>2</v>
      </c>
      <c r="B5" s="0" t="n">
        <v>375001</v>
      </c>
      <c r="C5" s="0" t="s">
        <v>195</v>
      </c>
      <c r="D5" s="0" t="n">
        <v>148</v>
      </c>
    </row>
    <row r="6" customFormat="false" ht="14.25" hidden="false" customHeight="false" outlineLevel="0" collapsed="false">
      <c r="A6" s="0" t="n">
        <v>3</v>
      </c>
      <c r="B6" s="0" t="n">
        <v>375001</v>
      </c>
      <c r="C6" s="0" t="s">
        <v>195</v>
      </c>
      <c r="D6" s="0" t="n">
        <v>125</v>
      </c>
    </row>
    <row r="7" customFormat="false" ht="14.25" hidden="false" customHeight="false" outlineLevel="0" collapsed="false">
      <c r="A7" s="0" t="n">
        <v>4</v>
      </c>
      <c r="B7" s="0" t="n">
        <v>375001</v>
      </c>
      <c r="C7" s="0" t="s">
        <v>195</v>
      </c>
      <c r="D7" s="0" t="n">
        <v>230</v>
      </c>
    </row>
    <row r="8" customFormat="false" ht="14.25" hidden="false" customHeight="false" outlineLevel="0" collapsed="false">
      <c r="A8" s="0" t="n">
        <v>5</v>
      </c>
      <c r="B8" s="0" t="n">
        <v>375001</v>
      </c>
      <c r="C8" s="0" t="s">
        <v>195</v>
      </c>
      <c r="D8" s="0" t="n">
        <v>179</v>
      </c>
    </row>
    <row r="9" customFormat="false" ht="14.25" hidden="false" customHeight="false" outlineLevel="0" collapsed="false">
      <c r="A9" s="0" t="n">
        <v>6</v>
      </c>
      <c r="B9" s="0" t="n">
        <v>375001</v>
      </c>
      <c r="C9" s="0" t="s">
        <v>195</v>
      </c>
      <c r="D9" s="0" t="n">
        <v>197.66</v>
      </c>
    </row>
    <row r="10" customFormat="false" ht="14.25" hidden="false" customHeight="false" outlineLevel="0" collapsed="false">
      <c r="A10" s="0" t="n">
        <v>7</v>
      </c>
      <c r="B10" s="0" t="n">
        <v>375001</v>
      </c>
      <c r="C10" s="0" t="s">
        <v>195</v>
      </c>
      <c r="D10" s="0" t="n">
        <v>115</v>
      </c>
    </row>
    <row r="11" customFormat="false" ht="14.25" hidden="false" customHeight="false" outlineLevel="0" collapsed="false">
      <c r="A11" s="0" t="n">
        <v>8</v>
      </c>
      <c r="B11" s="0" t="n">
        <v>375001</v>
      </c>
      <c r="C11" s="0" t="s">
        <v>195</v>
      </c>
      <c r="D11" s="0" t="n">
        <v>230</v>
      </c>
    </row>
    <row r="12" customFormat="false" ht="14.25" hidden="false" customHeight="false" outlineLevel="0" collapsed="false">
      <c r="A12" s="0" t="n">
        <v>9</v>
      </c>
      <c r="B12" s="0" t="n">
        <v>375001</v>
      </c>
      <c r="C12" s="0" t="s">
        <v>195</v>
      </c>
      <c r="D12" s="0" t="n">
        <v>140</v>
      </c>
    </row>
    <row r="13" customFormat="false" ht="14.25" hidden="false" customHeight="false" outlineLevel="0" collapsed="false">
      <c r="A13" s="0" t="n">
        <v>10</v>
      </c>
      <c r="B13" s="0" t="n">
        <v>375001</v>
      </c>
      <c r="C13" s="0" t="s">
        <v>195</v>
      </c>
      <c r="D13" s="0" t="n">
        <v>230</v>
      </c>
    </row>
    <row r="14" customFormat="false" ht="14.25" hidden="false" customHeight="false" outlineLevel="0" collapsed="false">
      <c r="A14" s="0" t="n">
        <v>11</v>
      </c>
      <c r="B14" s="0" t="n">
        <v>375001</v>
      </c>
      <c r="C14" s="0" t="s">
        <v>195</v>
      </c>
      <c r="D14" s="0" t="n">
        <v>185</v>
      </c>
    </row>
    <row r="15" customFormat="false" ht="14.25" hidden="false" customHeight="false" outlineLevel="0" collapsed="false">
      <c r="A15" s="0" t="n">
        <v>12</v>
      </c>
      <c r="B15" s="0" t="n">
        <v>375001</v>
      </c>
      <c r="C15" s="0" t="s">
        <v>195</v>
      </c>
      <c r="D15" s="0" t="n">
        <v>230</v>
      </c>
    </row>
    <row r="16" customFormat="false" ht="14.25" hidden="false" customHeight="false" outlineLevel="0" collapsed="false">
      <c r="A16" s="0" t="n">
        <v>13</v>
      </c>
      <c r="B16" s="0" t="n">
        <v>375001</v>
      </c>
      <c r="C16" s="0" t="s">
        <v>195</v>
      </c>
      <c r="D16" s="0" t="n">
        <v>158</v>
      </c>
    </row>
    <row r="17" customFormat="false" ht="14.25" hidden="false" customHeight="false" outlineLevel="0" collapsed="false">
      <c r="A17" s="0" t="n">
        <v>14</v>
      </c>
      <c r="B17" s="0" t="n">
        <v>375001</v>
      </c>
      <c r="C17" s="0" t="s">
        <v>195</v>
      </c>
      <c r="D17" s="0" t="n">
        <v>100</v>
      </c>
    </row>
    <row r="18" customFormat="false" ht="14.25" hidden="false" customHeight="false" outlineLevel="0" collapsed="false">
      <c r="A18" s="0" t="n">
        <v>15</v>
      </c>
      <c r="B18" s="0" t="n">
        <v>375001</v>
      </c>
      <c r="C18" s="0" t="s">
        <v>195</v>
      </c>
      <c r="D18" s="0" t="n">
        <v>230</v>
      </c>
    </row>
    <row r="19" customFormat="false" ht="14.25" hidden="false" customHeight="false" outlineLevel="0" collapsed="false">
      <c r="A19" s="0" t="n">
        <v>16</v>
      </c>
      <c r="B19" s="0" t="n">
        <v>375001</v>
      </c>
      <c r="C19" s="0" t="s">
        <v>195</v>
      </c>
      <c r="D19" s="0" t="n">
        <v>164</v>
      </c>
    </row>
    <row r="20" customFormat="false" ht="14.25" hidden="false" customHeight="false" outlineLevel="0" collapsed="false">
      <c r="A20" s="0" t="n">
        <v>17</v>
      </c>
      <c r="B20" s="0" t="n">
        <v>375001</v>
      </c>
      <c r="C20" s="0" t="s">
        <v>195</v>
      </c>
      <c r="D20" s="0" t="n">
        <v>230</v>
      </c>
    </row>
    <row r="21" customFormat="false" ht="14.25" hidden="false" customHeight="false" outlineLevel="0" collapsed="false">
      <c r="A21" s="0" t="n">
        <v>18</v>
      </c>
      <c r="B21" s="0" t="n">
        <v>375001</v>
      </c>
      <c r="C21" s="0" t="s">
        <v>195</v>
      </c>
      <c r="D21" s="0" t="n">
        <v>230</v>
      </c>
    </row>
    <row r="22" customFormat="false" ht="14.25" hidden="false" customHeight="false" outlineLevel="0" collapsed="false">
      <c r="A22" s="0" t="n">
        <v>19</v>
      </c>
      <c r="B22" s="0" t="n">
        <v>375001</v>
      </c>
      <c r="C22" s="0" t="s">
        <v>195</v>
      </c>
      <c r="D22" s="0" t="n">
        <v>165</v>
      </c>
    </row>
    <row r="23" customFormat="false" ht="14.25" hidden="false" customHeight="false" outlineLevel="0" collapsed="false">
      <c r="A23" s="0" t="n">
        <v>20</v>
      </c>
      <c r="B23" s="0" t="n">
        <v>375001</v>
      </c>
      <c r="C23" s="0" t="s">
        <v>195</v>
      </c>
      <c r="D23" s="0" t="n">
        <v>137</v>
      </c>
    </row>
    <row r="24" customFormat="false" ht="14.25" hidden="false" customHeight="false" outlineLevel="0" collapsed="false">
      <c r="A24" s="0" t="n">
        <v>21</v>
      </c>
      <c r="B24" s="0" t="n">
        <v>375001</v>
      </c>
      <c r="C24" s="0" t="s">
        <v>195</v>
      </c>
      <c r="D24" s="0" t="n">
        <v>230</v>
      </c>
    </row>
    <row r="25" customFormat="false" ht="14.25" hidden="false" customHeight="false" outlineLevel="0" collapsed="false">
      <c r="A25" s="0" t="n">
        <v>22</v>
      </c>
      <c r="B25" s="0" t="n">
        <v>375001</v>
      </c>
      <c r="C25" s="0" t="s">
        <v>195</v>
      </c>
      <c r="D25" s="0" t="n">
        <v>174</v>
      </c>
    </row>
    <row r="26" customFormat="false" ht="14.25" hidden="false" customHeight="false" outlineLevel="0" collapsed="false">
      <c r="A26" s="0" t="n">
        <v>23</v>
      </c>
      <c r="B26" s="0" t="n">
        <v>375001</v>
      </c>
      <c r="C26" s="0" t="s">
        <v>195</v>
      </c>
      <c r="D26" s="0" t="n">
        <v>230</v>
      </c>
    </row>
    <row r="27" customFormat="false" ht="14.25" hidden="false" customHeight="false" outlineLevel="0" collapsed="false">
      <c r="A27" s="0" t="n">
        <v>24</v>
      </c>
      <c r="B27" s="0" t="n">
        <v>375001</v>
      </c>
      <c r="C27" s="0" t="s">
        <v>195</v>
      </c>
      <c r="D27" s="0" t="n">
        <v>230</v>
      </c>
    </row>
    <row r="28" customFormat="false" ht="14.25" hidden="false" customHeight="false" outlineLevel="0" collapsed="false">
      <c r="A28" s="0" t="n">
        <v>25</v>
      </c>
      <c r="B28" s="0" t="n">
        <v>375001</v>
      </c>
      <c r="C28" s="0" t="s">
        <v>195</v>
      </c>
      <c r="D28" s="0" t="n">
        <v>225</v>
      </c>
    </row>
    <row r="29" customFormat="false" ht="14.25" hidden="false" customHeight="false" outlineLevel="0" collapsed="false">
      <c r="A29" s="0" t="n">
        <v>26</v>
      </c>
      <c r="B29" s="0" t="n">
        <v>375001</v>
      </c>
      <c r="C29" s="0" t="s">
        <v>195</v>
      </c>
      <c r="D29" s="0" t="n">
        <v>229.99</v>
      </c>
    </row>
    <row r="30" customFormat="false" ht="14.25" hidden="false" customHeight="false" outlineLevel="0" collapsed="false">
      <c r="A30" s="0" t="n">
        <v>27</v>
      </c>
      <c r="B30" s="0" t="n">
        <v>375001</v>
      </c>
      <c r="C30" s="0" t="s">
        <v>195</v>
      </c>
      <c r="D30" s="0" t="n">
        <v>225</v>
      </c>
    </row>
    <row r="31" customFormat="false" ht="14.25" hidden="false" customHeight="false" outlineLevel="0" collapsed="false">
      <c r="A31" s="0" t="n">
        <v>28</v>
      </c>
      <c r="B31" s="0" t="n">
        <v>375001</v>
      </c>
      <c r="C31" s="0" t="s">
        <v>195</v>
      </c>
      <c r="D31" s="0" t="n">
        <v>230</v>
      </c>
    </row>
    <row r="32" customFormat="false" ht="14.25" hidden="false" customHeight="false" outlineLevel="0" collapsed="false">
      <c r="A32" s="0" t="n">
        <v>29</v>
      </c>
      <c r="B32" s="0" t="n">
        <v>375001</v>
      </c>
      <c r="C32" s="0" t="s">
        <v>195</v>
      </c>
      <c r="D32" s="0" t="n">
        <v>230</v>
      </c>
    </row>
    <row r="33" customFormat="false" ht="14.25" hidden="false" customHeight="false" outlineLevel="0" collapsed="false">
      <c r="A33" s="0" t="n">
        <v>30</v>
      </c>
      <c r="B33" s="0" t="n">
        <v>375001</v>
      </c>
      <c r="C33" s="0" t="s">
        <v>195</v>
      </c>
      <c r="D33" s="0" t="n">
        <v>230</v>
      </c>
    </row>
    <row r="34" customFormat="false" ht="14.25" hidden="false" customHeight="false" outlineLevel="0" collapsed="false">
      <c r="A34" s="0" t="n">
        <v>31</v>
      </c>
      <c r="B34" s="0" t="n">
        <v>375001</v>
      </c>
      <c r="C34" s="0" t="s">
        <v>195</v>
      </c>
      <c r="D34" s="0" t="n">
        <v>230</v>
      </c>
    </row>
    <row r="35" customFormat="false" ht="14.25" hidden="false" customHeight="false" outlineLevel="0" collapsed="false">
      <c r="A35" s="0" t="n">
        <v>32</v>
      </c>
      <c r="B35" s="0" t="n">
        <v>375001</v>
      </c>
      <c r="C35" s="0" t="s">
        <v>195</v>
      </c>
      <c r="D35" s="0" t="n">
        <v>230</v>
      </c>
    </row>
    <row r="36" customFormat="false" ht="14.25" hidden="false" customHeight="false" outlineLevel="0" collapsed="false">
      <c r="A36" s="0" t="n">
        <v>33</v>
      </c>
      <c r="B36" s="0" t="n">
        <v>375001</v>
      </c>
      <c r="C36" s="0" t="s">
        <v>195</v>
      </c>
      <c r="D36" s="0" t="n">
        <v>230</v>
      </c>
    </row>
    <row r="37" customFormat="false" ht="14.25" hidden="false" customHeight="false" outlineLevel="0" collapsed="false">
      <c r="A37" s="0" t="n">
        <v>34</v>
      </c>
      <c r="B37" s="0" t="n">
        <v>375001</v>
      </c>
      <c r="C37" s="0" t="s">
        <v>195</v>
      </c>
      <c r="D37" s="0" t="n">
        <v>230</v>
      </c>
    </row>
    <row r="38" customFormat="false" ht="14.25" hidden="false" customHeight="false" outlineLevel="0" collapsed="false">
      <c r="A38" s="0" t="n">
        <v>35</v>
      </c>
      <c r="B38" s="0" t="n">
        <v>375001</v>
      </c>
      <c r="C38" s="0" t="s">
        <v>195</v>
      </c>
      <c r="D38" s="0" t="n">
        <v>180.29</v>
      </c>
    </row>
    <row r="39" customFormat="false" ht="14.25" hidden="false" customHeight="false" outlineLevel="0" collapsed="false">
      <c r="A39" s="0" t="n">
        <v>36</v>
      </c>
      <c r="B39" s="0" t="n">
        <v>375001</v>
      </c>
      <c r="C39" s="0" t="s">
        <v>195</v>
      </c>
      <c r="D39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11"/>
  </cols>
  <sheetData>
    <row r="1" customFormat="false" ht="14.25" hidden="true" customHeight="false" outlineLevel="0" collapsed="false">
      <c r="B1" s="0" t="s">
        <v>14</v>
      </c>
    </row>
    <row r="2" customFormat="false" ht="14.25" hidden="true" customHeight="false" outlineLevel="0" collapsed="false">
      <c r="B2" s="0" t="s">
        <v>196</v>
      </c>
    </row>
    <row r="3" customFormat="false" ht="14.25" hidden="false" customHeight="false" outlineLevel="0" collapsed="false">
      <c r="A3" s="7" t="s">
        <v>191</v>
      </c>
      <c r="B3" s="7" t="s">
        <v>197</v>
      </c>
    </row>
    <row r="4" customFormat="false" ht="14.25" hidden="false" customHeight="false" outlineLevel="0" collapsed="false">
      <c r="A4" s="0" t="n">
        <v>1</v>
      </c>
      <c r="B4" s="6" t="s">
        <v>198</v>
      </c>
    </row>
    <row r="5" customFormat="false" ht="14.25" hidden="false" customHeight="false" outlineLevel="0" collapsed="false">
      <c r="A5" s="0" t="n">
        <v>2</v>
      </c>
      <c r="B5" s="6" t="s">
        <v>199</v>
      </c>
    </row>
    <row r="6" customFormat="false" ht="14.25" hidden="false" customHeight="false" outlineLevel="0" collapsed="false">
      <c r="A6" s="0" t="n">
        <v>3</v>
      </c>
      <c r="B6" s="6" t="s">
        <v>200</v>
      </c>
    </row>
    <row r="7" customFormat="false" ht="14.25" hidden="false" customHeight="false" outlineLevel="0" collapsed="false">
      <c r="A7" s="0" t="n">
        <v>4</v>
      </c>
      <c r="B7" s="6" t="s">
        <v>201</v>
      </c>
    </row>
    <row r="8" customFormat="false" ht="14.25" hidden="false" customHeight="false" outlineLevel="0" collapsed="false">
      <c r="A8" s="0" t="n">
        <v>5</v>
      </c>
      <c r="B8" s="6" t="s">
        <v>202</v>
      </c>
    </row>
    <row r="9" customFormat="false" ht="14.25" hidden="false" customHeight="false" outlineLevel="0" collapsed="false">
      <c r="A9" s="0" t="n">
        <v>6</v>
      </c>
      <c r="B9" s="6" t="s">
        <v>203</v>
      </c>
    </row>
    <row r="10" customFormat="false" ht="14.25" hidden="false" customHeight="false" outlineLevel="0" collapsed="false">
      <c r="A10" s="0" t="n">
        <v>7</v>
      </c>
      <c r="B10" s="6" t="s">
        <v>204</v>
      </c>
    </row>
    <row r="11" customFormat="false" ht="14.25" hidden="false" customHeight="false" outlineLevel="0" collapsed="false">
      <c r="A11" s="0" t="n">
        <v>8</v>
      </c>
      <c r="B11" s="6" t="s">
        <v>205</v>
      </c>
    </row>
    <row r="12" customFormat="false" ht="14.25" hidden="false" customHeight="false" outlineLevel="0" collapsed="false">
      <c r="A12" s="0" t="n">
        <v>9</v>
      </c>
      <c r="B12" s="6" t="s">
        <v>206</v>
      </c>
    </row>
    <row r="13" customFormat="false" ht="14.25" hidden="false" customHeight="false" outlineLevel="0" collapsed="false">
      <c r="A13" s="0" t="n">
        <v>10</v>
      </c>
      <c r="B13" s="6" t="s">
        <v>207</v>
      </c>
    </row>
    <row r="14" customFormat="false" ht="14.25" hidden="false" customHeight="false" outlineLevel="0" collapsed="false">
      <c r="A14" s="0" t="n">
        <v>11</v>
      </c>
      <c r="B14" s="6" t="s">
        <v>208</v>
      </c>
    </row>
    <row r="15" customFormat="false" ht="14.25" hidden="false" customHeight="false" outlineLevel="0" collapsed="false">
      <c r="A15" s="0" t="n">
        <v>12</v>
      </c>
      <c r="B15" s="6" t="s">
        <v>209</v>
      </c>
    </row>
    <row r="16" customFormat="false" ht="14.25" hidden="false" customHeight="false" outlineLevel="0" collapsed="false">
      <c r="A16" s="0" t="n">
        <v>13</v>
      </c>
      <c r="B16" s="6" t="s">
        <v>210</v>
      </c>
    </row>
    <row r="17" customFormat="false" ht="14.25" hidden="false" customHeight="false" outlineLevel="0" collapsed="false">
      <c r="A17" s="0" t="n">
        <v>14</v>
      </c>
      <c r="B17" s="6" t="s">
        <v>211</v>
      </c>
    </row>
    <row r="18" customFormat="false" ht="14.25" hidden="false" customHeight="false" outlineLevel="0" collapsed="false">
      <c r="A18" s="0" t="n">
        <v>15</v>
      </c>
      <c r="B18" s="6" t="s">
        <v>212</v>
      </c>
    </row>
    <row r="19" customFormat="false" ht="14.25" hidden="false" customHeight="false" outlineLevel="0" collapsed="false">
      <c r="A19" s="0" t="n">
        <v>16</v>
      </c>
      <c r="B19" s="6" t="s">
        <v>213</v>
      </c>
    </row>
    <row r="20" customFormat="false" ht="14.25" hidden="false" customHeight="false" outlineLevel="0" collapsed="false">
      <c r="A20" s="0" t="n">
        <v>17</v>
      </c>
      <c r="B20" s="6" t="s">
        <v>214</v>
      </c>
    </row>
    <row r="21" customFormat="false" ht="14.25" hidden="false" customHeight="false" outlineLevel="0" collapsed="false">
      <c r="A21" s="0" t="n">
        <v>18</v>
      </c>
      <c r="B21" s="6" t="s">
        <v>215</v>
      </c>
    </row>
    <row r="22" customFormat="false" ht="14.25" hidden="false" customHeight="false" outlineLevel="0" collapsed="false">
      <c r="A22" s="0" t="n">
        <v>19</v>
      </c>
      <c r="B22" s="6" t="s">
        <v>216</v>
      </c>
    </row>
    <row r="23" customFormat="false" ht="14.25" hidden="false" customHeight="false" outlineLevel="0" collapsed="false">
      <c r="A23" s="0" t="n">
        <v>20</v>
      </c>
      <c r="B23" s="6" t="s">
        <v>217</v>
      </c>
    </row>
    <row r="24" customFormat="false" ht="14.25" hidden="false" customHeight="false" outlineLevel="0" collapsed="false">
      <c r="A24" s="0" t="n">
        <v>21</v>
      </c>
      <c r="B24" s="6" t="s">
        <v>218</v>
      </c>
    </row>
    <row r="25" customFormat="false" ht="14.25" hidden="false" customHeight="false" outlineLevel="0" collapsed="false">
      <c r="A25" s="0" t="n">
        <v>22</v>
      </c>
      <c r="B25" s="6" t="s">
        <v>219</v>
      </c>
    </row>
    <row r="26" customFormat="false" ht="14.25" hidden="false" customHeight="false" outlineLevel="0" collapsed="false">
      <c r="A26" s="0" t="n">
        <v>23</v>
      </c>
      <c r="B26" s="6" t="s">
        <v>220</v>
      </c>
    </row>
    <row r="27" customFormat="false" ht="14.25" hidden="false" customHeight="false" outlineLevel="0" collapsed="false">
      <c r="A27" s="0" t="n">
        <v>24</v>
      </c>
      <c r="B27" s="6" t="s">
        <v>221</v>
      </c>
    </row>
    <row r="28" customFormat="false" ht="14.25" hidden="false" customHeight="false" outlineLevel="0" collapsed="false">
      <c r="A28" s="0" t="n">
        <v>25</v>
      </c>
      <c r="B28" s="6" t="s">
        <v>222</v>
      </c>
    </row>
    <row r="29" customFormat="false" ht="14.25" hidden="false" customHeight="false" outlineLevel="0" collapsed="false">
      <c r="A29" s="0" t="n">
        <v>26</v>
      </c>
      <c r="B29" s="6" t="s">
        <v>223</v>
      </c>
    </row>
    <row r="30" customFormat="false" ht="14.25" hidden="false" customHeight="false" outlineLevel="0" collapsed="false">
      <c r="A30" s="0" t="n">
        <v>27</v>
      </c>
      <c r="B30" s="6" t="s">
        <v>224</v>
      </c>
    </row>
    <row r="31" customFormat="false" ht="14.25" hidden="false" customHeight="false" outlineLevel="0" collapsed="false">
      <c r="A31" s="0" t="n">
        <v>28</v>
      </c>
      <c r="B31" s="6" t="s">
        <v>225</v>
      </c>
    </row>
    <row r="32" customFormat="false" ht="14.25" hidden="false" customHeight="false" outlineLevel="0" collapsed="false">
      <c r="A32" s="0" t="n">
        <v>29</v>
      </c>
      <c r="B32" s="6" t="s">
        <v>226</v>
      </c>
    </row>
    <row r="33" customFormat="false" ht="14.25" hidden="false" customHeight="false" outlineLevel="0" collapsed="false">
      <c r="A33" s="0" t="n">
        <v>30</v>
      </c>
      <c r="B33" s="6" t="s">
        <v>227</v>
      </c>
    </row>
    <row r="34" customFormat="false" ht="14.25" hidden="false" customHeight="false" outlineLevel="0" collapsed="false">
      <c r="A34" s="0" t="n">
        <v>31</v>
      </c>
      <c r="B34" s="6" t="s">
        <v>228</v>
      </c>
    </row>
    <row r="35" customFormat="false" ht="14.25" hidden="false" customHeight="false" outlineLevel="0" collapsed="false">
      <c r="A35" s="0" t="n">
        <v>32</v>
      </c>
      <c r="B35" s="6" t="s">
        <v>229</v>
      </c>
    </row>
    <row r="36" customFormat="false" ht="14.25" hidden="false" customHeight="false" outlineLevel="0" collapsed="false">
      <c r="A36" s="0" t="n">
        <v>33</v>
      </c>
      <c r="B36" s="6" t="s">
        <v>230</v>
      </c>
    </row>
    <row r="37" customFormat="false" ht="14.25" hidden="false" customHeight="false" outlineLevel="0" collapsed="false">
      <c r="A37" s="0" t="n">
        <v>34</v>
      </c>
      <c r="B37" s="6" t="s">
        <v>231</v>
      </c>
    </row>
    <row r="38" customFormat="false" ht="14.25" hidden="false" customHeight="false" outlineLevel="0" collapsed="false">
      <c r="A38" s="0" t="n">
        <v>35</v>
      </c>
      <c r="B38" s="6" t="s">
        <v>232</v>
      </c>
    </row>
    <row r="39" customFormat="false" ht="14.25" hidden="false" customHeight="false" outlineLevel="0" collapsed="false">
      <c r="A39" s="0" t="n">
        <v>36</v>
      </c>
      <c r="B39" s="6" t="s">
        <v>233</v>
      </c>
    </row>
    <row r="40" customFormat="false" ht="14.25" hidden="false" customHeight="false" outlineLevel="0" collapsed="false">
      <c r="A40" s="0" t="n">
        <v>37</v>
      </c>
      <c r="B40" s="6" t="s">
        <v>234</v>
      </c>
    </row>
    <row r="41" customFormat="false" ht="14.25" hidden="false" customHeight="false" outlineLevel="0" collapsed="false">
      <c r="A41" s="0" t="n">
        <v>38</v>
      </c>
      <c r="B41" s="6" t="s">
        <v>235</v>
      </c>
    </row>
    <row r="42" customFormat="false" ht="14.25" hidden="false" customHeight="false" outlineLevel="0" collapsed="false">
      <c r="A42" s="0" t="n">
        <v>39</v>
      </c>
      <c r="B42" s="6" t="s">
        <v>236</v>
      </c>
    </row>
    <row r="43" customFormat="false" ht="14.25" hidden="false" customHeight="false" outlineLevel="0" collapsed="false">
      <c r="A43" s="0" t="n">
        <v>40</v>
      </c>
      <c r="B43" s="6" t="s">
        <v>237</v>
      </c>
    </row>
    <row r="44" customFormat="false" ht="14.25" hidden="false" customHeight="false" outlineLevel="0" collapsed="false">
      <c r="A44" s="0" t="n">
        <v>41</v>
      </c>
      <c r="B44" s="6" t="s">
        <v>238</v>
      </c>
    </row>
    <row r="45" customFormat="false" ht="14.25" hidden="false" customHeight="false" outlineLevel="0" collapsed="false">
      <c r="A45" s="0" t="n">
        <v>42</v>
      </c>
      <c r="B45" s="6" t="s">
        <v>239</v>
      </c>
    </row>
    <row r="46" customFormat="false" ht="14.25" hidden="false" customHeight="false" outlineLevel="0" collapsed="false">
      <c r="A46" s="0" t="n">
        <v>43</v>
      </c>
      <c r="B46" s="6" t="s">
        <v>240</v>
      </c>
    </row>
    <row r="47" customFormat="false" ht="14.25" hidden="false" customHeight="false" outlineLevel="0" collapsed="false">
      <c r="A47" s="0" t="n">
        <v>44</v>
      </c>
      <c r="B47" s="6" t="s">
        <v>241</v>
      </c>
    </row>
    <row r="48" customFormat="false" ht="14.25" hidden="false" customHeight="false" outlineLevel="0" collapsed="false">
      <c r="A48" s="0" t="n">
        <v>45</v>
      </c>
      <c r="B48" s="6" t="s">
        <v>242</v>
      </c>
    </row>
    <row r="49" customFormat="false" ht="14.25" hidden="false" customHeight="false" outlineLevel="0" collapsed="false">
      <c r="A49" s="0" t="n">
        <v>46</v>
      </c>
      <c r="B49" s="6" t="s">
        <v>243</v>
      </c>
    </row>
    <row r="50" customFormat="false" ht="14.25" hidden="false" customHeight="false" outlineLevel="0" collapsed="false">
      <c r="A50" s="0" t="n">
        <v>47</v>
      </c>
      <c r="B50" s="6" t="s">
        <v>244</v>
      </c>
    </row>
    <row r="51" customFormat="false" ht="14.25" hidden="false" customHeight="false" outlineLevel="0" collapsed="false">
      <c r="A51" s="0" t="n">
        <v>48</v>
      </c>
      <c r="B51" s="6" t="s">
        <v>245</v>
      </c>
    </row>
    <row r="52" customFormat="false" ht="14.25" hidden="false" customHeight="false" outlineLevel="0" collapsed="false">
      <c r="A52" s="0" t="n">
        <v>49</v>
      </c>
      <c r="B52" s="6" t="s">
        <v>246</v>
      </c>
    </row>
    <row r="53" customFormat="false" ht="14.25" hidden="false" customHeight="false" outlineLevel="0" collapsed="false">
      <c r="A53" s="0" t="n">
        <v>50</v>
      </c>
      <c r="B53" s="6" t="s">
        <v>247</v>
      </c>
    </row>
  </sheetData>
  <hyperlinks>
    <hyperlink ref="B4" r:id="rId1" display="https://transparencia-inmuvi.org/archivos/2021/fraccion%2030/1.%20FACTURA%20TORRES%20CHIQUETE%20ALBERTO%20FABIAN.pdf"/>
    <hyperlink ref="B5" r:id="rId2" display="https://transparencia-inmuvi.org/archivos/2021/fraccion%2030/2.%20FACTURA%20GONZALEZ%20VALADEZ%20MARIA%20FERNANDA.pdf"/>
    <hyperlink ref="B6" r:id="rId3" display="https://transparencia-inmuvi.org/archivos/2021/fraccion%2030/3.%20FACTURA%20GONZALEZ%20VALADEZ%20MARIA%20FERNANDA.pdf"/>
    <hyperlink ref="B7" r:id="rId4" display="https://transparencia-inmuvi.org/archivos/2021/fraccion%2030/4.%20FACTURA%20GONZALEZ%20VALADEZ%20MARIA%20FERNANDA.pdf"/>
    <hyperlink ref="B8" r:id="rId5" display="https://transparencia-inmuvi.org/archivos/2021/fraccion%2030/5.%20FACTURA%20GONZALEZ%20VALADEZ%20MARIA%20FERNANDA.pdf"/>
    <hyperlink ref="B9" r:id="rId6" display="https://transparencia-inmuvi.org/archivos/2021/fraccion%2030/6.%20FACTURA%20SANCHEZ%20VERDUGO%20MARIA%20FERNANDA.pdf"/>
    <hyperlink ref="B10" r:id="rId7" display="https://transparencia-inmuvi.org/archivos/2021/fraccion%2030/7.%20FACTURA%20JIMENEZ%20AVENDA%C3%91O%20JOSE%20MARTIN.pdf"/>
    <hyperlink ref="B11" r:id="rId8" display="https://transparencia-inmuvi.org/archivos/2021/fraccion%2030/8.%20FACTURA%20JIMENEZ%20AVENDA%C3%91O%20JOSE%20MARTIN.pdf"/>
    <hyperlink ref="B12" r:id="rId9" display="https://transparencia-inmuvi.org/archivos/2021/fraccion%2030/9.%20FACTURA%20JIMENEZ%20AVENDA%C3%91O%20JOSE%20MARTIN.pdf"/>
    <hyperlink ref="B13" r:id="rId10" display="https://transparencia-inmuvi.org/archivos/2021/fraccion%2030/10.%20FACTURA%20JIMENEZ%20AVENDA%C3%91O%20JOSE%20MARTIN.pdf"/>
    <hyperlink ref="B14" r:id="rId11" display="https://transparencia-inmuvi.org/archivos/2021/fraccion%2030/11.%20FACTURA%20DUARTE%20CASTRO%20ADOLFO.pdf"/>
    <hyperlink ref="B15" r:id="rId12" display="https://transparencia-inmuvi.org/archivos/2021/fraccion%2030/12.%20FACTURA%20DUARTE%20CASTRO%20ADOLFO.pdf"/>
    <hyperlink ref="B16" r:id="rId13" display="https://transparencia-inmuvi.org/archivos/2021/fraccion%2030/13.%20FACTURA%20DUARTE%20CASTRO%20ADOLFO%20(1).pdf"/>
    <hyperlink ref="B17" r:id="rId14" display="https://transparencia-inmuvi.org/archivos/2021/fraccion%2030/14.%20FACTURA%20SANCHEZ%20VERDUGO%20MARIA%20FERNANDA.pdf"/>
    <hyperlink ref="B18" r:id="rId15" display="https://transparencia-inmuvi.org/archivos/2021/fraccion%2030/15.%20FACTURA%20SANCHEZ%20VERDUGO%20MARIA%20FERNANDA.pdf"/>
    <hyperlink ref="B19" r:id="rId16" display="https://transparencia-inmuvi.org/archivos/2021/fraccion%2030/16.%20FACTURA%20SANCHEZ%20VERDUGO%20MARIA%20FERNANDA%20(1).pdf"/>
    <hyperlink ref="B20" r:id="rId17" display="https://transparencia-inmuvi.org/archivos/2021/fraccion%2030/17.%20FACTURA%20SANCHEZ%20VERDUGO%20MARIA%20FERNANDA.pdf"/>
    <hyperlink ref="B21" r:id="rId18" display="https://transparencia-inmuvi.org/archivos/2021/fraccion%2030/18.%20FACTURA%20TORRES%20CHIQUETE%20ALBERTO%20FABIAN.pdf"/>
    <hyperlink ref="B22" r:id="rId19" display="https://transparencia-inmuvi.org/archivos/2021/fraccion%2030/19.%20FACTURA%20SALAZAR%20CHAVEZ%20JESUS%20OMAR.pdf"/>
    <hyperlink ref="B23" r:id="rId20" display="https://transparencia-inmuvi.org/archivos/2021/fraccion%2030/20.%20FACTURA%20SALAZAR%20CHAVEZ%20JESUS%20OMAR.pdf"/>
    <hyperlink ref="B24" r:id="rId21" display="https://transparencia-inmuvi.org/archivos/2021/fraccion%2030%20parte%202/21.%20FACTURA%20TORRES%20CHIQUETE%20ALBERTO%20FABIAN.pdf"/>
    <hyperlink ref="B25" r:id="rId22" display="https://transparencia-inmuvi.org/archivos/2021/fraccion%2030%20parte%202/22.%20FACTURA%20SALAZAR%20CHAVEZ%20JESUS%20OMAR.pdf"/>
    <hyperlink ref="B26" r:id="rId23" display="https://transparencia-inmuvi.org/archivos/2021/fraccion%2030%20parte%202/23.%20FACTURA%20GONZALEZ%20VALADEZ%20MARIA%20FERNANDA.pdf"/>
    <hyperlink ref="B27" r:id="rId24" display="https://transparencia-inmuvi.org/archivos/2021/fraccion%2030%20parte%202/24.%20FACTURA%20JIMENEZ%20AVENDA%C3%91O%20JOSE%20MARTIN.pdf"/>
    <hyperlink ref="B28" r:id="rId25" display="https://transparencia-inmuvi.org/archivos/2021/fraccion%2030%20parte%202/25.%20FACTURA%20JIMENEZ%20AVENDA%C3%91O%20JOSE%20MARTIN.pdf"/>
    <hyperlink ref="B29" r:id="rId26" display="https://transparencia-inmuvi.org/archivos/2021/fraccion%2030%20parte%202/26.%20FACTURA%20GONZALEZ%20VALADEZ%20MARIA%20FERNANDA.pdf"/>
    <hyperlink ref="B30" r:id="rId27" display="https://transparencia-inmuvi.org/archivos/2021/fraccion%2030%20parte%202/27.%20FACTURA%20JIMENEZ%20AVENDA%C3%91O%20JOSE%20MARTIN.pdf"/>
    <hyperlink ref="B31" r:id="rId28" display="https://transparencia-inmuvi.org/archivos/2021/fraccion%2030%20parte%202/28.%20FACTURA%20SALAZAR%20CHAVEZ%20JESUS%20OMAR.pdf"/>
    <hyperlink ref="B32" r:id="rId29" display="https://transparencia-inmuvi.org/archivos/2021/fraccion%2030%20parte%202/29.%20FACTURA%20JIMENEZ%20AVENDA%C3%91O%20JOSE%20MARTIN.pdf"/>
    <hyperlink ref="B33" r:id="rId30" display="https://transparencia-inmuvi.org/archivos/2021/fraccion%2030%20parte%202/30.%20FACTURA%20SINGH%20GARCIA%20JONATHAN%20VLADIMIR.pdf"/>
    <hyperlink ref="B34" r:id="rId31" display="https://transparencia-inmuvi.org/archivos/2021/fraccion%2030%20parte%202/31.%20FACTURA%20SINGH%20GARCIA%20JONATHAN%20VLADIMIR.pdf"/>
    <hyperlink ref="B35" r:id="rId32" display="https://transparencia-inmuvi.org/archivos/2021/fraccion%2030%20parte%202/32.%20FACTURA%20SINGH%20GARCIA%20JONATHAN%20VLADIMIR.pdf"/>
    <hyperlink ref="B36" r:id="rId33" display="https://transparencia-inmuvi.org/archivos/2021/fraccion%2030%20parte%202/33.%20FACTURA%20SINGH%20GARCIA%20JONATHAN%20VLADIMIR.pdf"/>
    <hyperlink ref="B37" r:id="rId34" display="https://transparencia-inmuvi.org/archivos/2021/fraccion%2030%20parte%202/34.%20FACTURA%20GONZALEZ%20VALADEZ%20MARIA%20FERNANDA.pdf"/>
    <hyperlink ref="B38" r:id="rId35" display="https://transparencia-inmuvi.org/archivos/2021/fraccion%2030%20parte%202/35.%20FACTURA%20TORRES%20CHIQUETE%20ALBERTO%20FABIAN.pdf"/>
    <hyperlink ref="B39" r:id="rId36" display="https://transparencia-inmuvi.org/archivos/2021/fraccion%2030%20parte%203/36.%20FACTURAS%20TORRES%20CHIQUETE%20ALBERTO%20FABIAN.pdf"/>
    <hyperlink ref="B40" r:id="rId37" display="https://transparencia-inmuvi.org/archivos/2021/fraccion%2030%20parte%203/37.%20FACTURA%20GONZALEZ%20VALADEZ%20MARIA%20FERNANDA.pdf"/>
    <hyperlink ref="B41" r:id="rId38" display="https://transparencia-inmuvi.org/archivos/2021/fraccion%2030%20parte%203/38.%20FACTURA%20JIMENEZ%20AVENDA%C3%91O%20JOSE%20MARTIN.pdf"/>
    <hyperlink ref="B42" r:id="rId39" display="https://transparencia-inmuvi.org/archivos/2021/fraccion%2030%20parte%203/39.%20FACTURA%20JIMENEZ%20AVENDA%C3%91O%20JOSE%20MARTIN.pdf"/>
    <hyperlink ref="B43" r:id="rId40" display="https://transparencia-inmuvi.org/archivos/2021/fraccion%2030%20parte%203/40.%20FACTURA%20TORRES%20CHIQUETE%20ALBERTO%20FABIAN.pdf"/>
    <hyperlink ref="B44" r:id="rId41" display="https://transparencia-inmuvi.org/archivos/2021/fraccion%2030%20parte%203/41.%20FACTURA%20TORRES%20CHIQUETE%20ALBERTO%20FABIAN.pdf"/>
    <hyperlink ref="B45" r:id="rId42" display="https://transparencia-inmuvi.org/archivos/2021/fraccion%2030%20parte%203/42.%20FACTURA%20TORRES%20CHIQUETE%20ALBERTO%20FABIAN.pdf"/>
    <hyperlink ref="B46" r:id="rId43" display="https://transparencia-inmuvi.org/archivos/2021/fraccion%2030%20parte%203/43.%20FACTURA%20JIMENEZ%20AVENDA%C3%91O%20JOSE%20MARTIN.pdf"/>
    <hyperlink ref="B47" r:id="rId44" display="https://transparencia-inmuvi.org/archivos/2021/fraccion%2030%20parte%203/44.%20FACTURA%20JIMENEZ%20AVENDA%C3%91O%20JOSE%20MARTIN.pdf"/>
    <hyperlink ref="B48" r:id="rId45" display="https://transparencia-inmuvi.org/archivos/2021/fraccion%2030%20parte%203/45.%20FACTURA%20SALAZAR%20CHAVEZ%20JESUS%20OMAR.pdf"/>
    <hyperlink ref="B49" r:id="rId46" display="https://transparencia-inmuvi.org/archivos/2021/fraccion%2030%20parte%203/46.%20FACTURA%20TORRES%20CHIQUETE%20ALBERTO%20FABIAN.pdf"/>
    <hyperlink ref="B50" r:id="rId47" display="https://transparencia-inmuvi.org/archivos/2021/fraccion%2030%20parte%203/47.%20FACTURA%20SALAZAR%20CHAVEZ%20JESUS%20OMAR.pdf"/>
    <hyperlink ref="B51" r:id="rId48" display="https://transparencia-inmuvi.org/archivos/2021/fraccion%2030%20parte%203/48.%20FACTURACION%20GONZALEZ%20VALADEZ%20MARIA%20FERNANDA.pdf"/>
    <hyperlink ref="B52" r:id="rId49" display="https://transparencia-inmuvi.org/archivos/2021/fraccion%2030%20parte%203/49.%20FACTURA%20TORRES%20CHIQUETE%20ALBERTO%20FABIAN.pdf"/>
    <hyperlink ref="B53" r:id="rId50" display="https://transparencia-inmuvi.org/archivos/2021/fraccion%2030%20parte%203/50.%20FACTURA%20TIZOC%20BENITEZ%20MARIA%20AMEL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41Z</dcterms:created>
  <dc:creator>Apache POI</dc:creator>
  <dc:description/>
  <dc:language>en-US</dc:language>
  <cp:lastModifiedBy>LAPTOP ASUS</cp:lastModifiedBy>
  <dcterms:modified xsi:type="dcterms:W3CDTF">2021-05-11T2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