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y Finanzas</t>
  </si>
  <si>
    <t xml:space="preserve">El Instituto de Vivienda Del Municipio de Culiacán, Sinaloa, no realizó donaciones de dinero, en el periodo que se informa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T8" s="0" t="s">
        <v>62</v>
      </c>
      <c r="U8" s="4" t="n">
        <v>43482</v>
      </c>
      <c r="V8" s="4" t="n">
        <v>43830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R8:R9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4:46Z</dcterms:created>
  <dc:creator>Apache POI</dc:creator>
  <dc:description/>
  <dc:language>en-US</dc:language>
  <cp:lastModifiedBy>yenesis</cp:lastModifiedBy>
  <dcterms:modified xsi:type="dcterms:W3CDTF">2020-01-24T1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