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99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écnica, Presupuestos y Control de Obras</t>
  </si>
  <si>
    <t xml:space="preserve">Este periodo no hubo resultados adjudicaciones, invitaciones y licitaciones_Procedimientos de licitación pública e invitación a cuando menos tres persona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BE8" s="0" t="s">
        <v>137</v>
      </c>
      <c r="BF8" s="4" t="n">
        <v>43843</v>
      </c>
      <c r="BG8" s="4" t="n">
        <v>43830</v>
      </c>
      <c r="BH8" s="0" t="s">
        <v>13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BE9" s="0" t="s">
        <v>137</v>
      </c>
      <c r="BF9" s="4" t="n">
        <v>43742</v>
      </c>
      <c r="BG9" s="4" t="n">
        <v>43738</v>
      </c>
      <c r="BH9" s="0" t="s">
        <v>138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BE10" s="0" t="s">
        <v>137</v>
      </c>
      <c r="BF10" s="4" t="n">
        <v>43650</v>
      </c>
      <c r="BG10" s="4" t="n">
        <v>43646</v>
      </c>
      <c r="BH10" s="0" t="s">
        <v>138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BE11" s="0" t="s">
        <v>137</v>
      </c>
      <c r="BF11" s="4" t="n">
        <v>43559</v>
      </c>
      <c r="BG11" s="4" t="n">
        <v>43555</v>
      </c>
      <c r="BH11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00" type="list">
      <formula1>Hidden_13</formula1>
      <formula2>0</formula2>
    </dataValidation>
    <dataValidation allowBlank="true" errorStyle="stop" operator="between" showDropDown="false" showErrorMessage="true" showInputMessage="false" sqref="E8:E100" type="list">
      <formula1>Hidden_24</formula1>
      <formula2>0</formula2>
    </dataValidation>
    <dataValidation allowBlank="true" errorStyle="stop" operator="between" showDropDown="false" showErrorMessage="true" showInputMessage="false" sqref="AP8:AP100" type="list">
      <formula1>Hidden_341</formula1>
      <formula2>0</formula2>
    </dataValidation>
    <dataValidation allowBlank="true" errorStyle="stop" operator="between" showDropDown="false" showErrorMessage="true" showInputMessage="false" sqref="AW8:AW100" type="list">
      <formula1>Hidden_448</formula1>
      <formula2>0</formula2>
    </dataValidation>
    <dataValidation allowBlank="true" errorStyle="stop" operator="between" showDropDown="false" showErrorMessage="true" showInputMessage="false" sqref="AX8:AX100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39:22Z</dcterms:created>
  <dc:creator>Apache POI</dc:creator>
  <dc:description/>
  <dc:language>en-US</dc:language>
  <cp:lastModifiedBy>Usuario</cp:lastModifiedBy>
  <dcterms:modified xsi:type="dcterms:W3CDTF">2020-02-05T19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