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2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écnica</t>
  </si>
  <si>
    <t xml:space="preserve">En este periodo no hubo adjudicaciones, invitaciones ni licitaciones por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Q8" s="0" t="s">
        <v>109</v>
      </c>
      <c r="AR8" s="4" t="n">
        <v>44221</v>
      </c>
      <c r="AS8" s="4" t="n">
        <v>44196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E8:E13" type="list">
      <formula1>Hidden_24</formula1>
      <formula2>0</formula2>
    </dataValidation>
    <dataValidation allowBlank="true" errorStyle="stop" operator="between" showDropDown="false" showErrorMessage="true" showInputMessage="false" sqref="AJ8:AJ13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39:30Z</dcterms:created>
  <dc:creator>Apache POI</dc:creator>
  <dc:description/>
  <dc:language>en-US</dc:language>
  <cp:lastModifiedBy>Usuario</cp:lastModifiedBy>
  <dcterms:modified xsi:type="dcterms:W3CDTF">2021-02-17T1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