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Cobranza eficaz </t>
  </si>
  <si>
    <t xml:space="preserve">porcentaje de la población beneficiada por COMUN</t>
  </si>
  <si>
    <t xml:space="preserve">EFICIENCIA</t>
  </si>
  <si>
    <t xml:space="preserve">Trimestra, Semestral, anual</t>
  </si>
  <si>
    <t xml:space="preserve">(Población beneficiada con COMUN/Campañas de cobranza)*100</t>
  </si>
  <si>
    <t xml:space="preserve">Porcentaje</t>
  </si>
  <si>
    <t xml:space="preserve">trimestral</t>
  </si>
  <si>
    <t xml:space="preserve">trimestre pasado</t>
  </si>
  <si>
    <t xml:space="preserve">recuperación gradual de cartera vencida</t>
  </si>
  <si>
    <t xml:space="preserve">Ascendente</t>
  </si>
  <si>
    <t xml:space="preserve">Se integra información diario entre departamento de contabilidad y cobranza.</t>
  </si>
  <si>
    <t xml:space="preserve">DIRECCION ADMINISTRATIVA</t>
  </si>
  <si>
    <t xml:space="preserve">NO EXISTEN METAS AJUST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0</v>
      </c>
      <c r="B8" s="5" t="n">
        <v>44013</v>
      </c>
      <c r="C8" s="5" t="n">
        <v>44104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4109</v>
      </c>
      <c r="T8" s="5" t="n">
        <v>44104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101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Usuario</cp:lastModifiedBy>
  <dcterms:modified xsi:type="dcterms:W3CDTF">2020-10-27T2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