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peración Total de Liquido</t>
  </si>
  <si>
    <t xml:space="preserve">Porcentaje de Recuperación</t>
  </si>
  <si>
    <t xml:space="preserve">Eficiencia</t>
  </si>
  <si>
    <t xml:space="preserve">Mide la variación del liquido que ingreso a la Paramunicipal</t>
  </si>
  <si>
    <t xml:space="preserve">(monto emitido de cartas/liquido saldado en la comisión)*100</t>
  </si>
  <si>
    <t xml:space="preserve">Porcentaje</t>
  </si>
  <si>
    <t xml:space="preserve">Trimestral</t>
  </si>
  <si>
    <t xml:space="preserve">Recuperación conforme a la proyección 2019</t>
  </si>
  <si>
    <t xml:space="preserve">Programación Operativa Anual</t>
  </si>
  <si>
    <t xml:space="preserve">Ascendente</t>
  </si>
  <si>
    <t xml:space="preserve">Se integrara la Información emanada del Departamento de Cobranza</t>
  </si>
  <si>
    <t xml:space="preserve">Dirección Administr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21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s">
        <v>61</v>
      </c>
      <c r="M8" s="4" t="s">
        <v>62</v>
      </c>
      <c r="N8" s="4"/>
      <c r="O8" s="4" t="s">
        <v>63</v>
      </c>
      <c r="P8" s="4" t="s">
        <v>64</v>
      </c>
      <c r="Q8" s="4" t="s">
        <v>65</v>
      </c>
      <c r="R8" s="5" t="n">
        <v>44109</v>
      </c>
      <c r="S8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02:33Z</dcterms:created>
  <dc:creator>Apache POI</dc:creator>
  <dc:description/>
  <dc:language>en-US</dc:language>
  <cp:lastModifiedBy>Usuario</cp:lastModifiedBy>
  <dcterms:modified xsi:type="dcterms:W3CDTF">2020-10-28T1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