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14" vbProcedure="false">Hidden_1!$A$1:$A$2</definedName>
    <definedName function="false" hidden="false" name="Hidden_115" vbProcedure="false">[1]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7">
  <si>
    <t xml:space="preserve">5263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S95FL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00</t>
  </si>
  <si>
    <t xml:space="preserve">499215</t>
  </si>
  <si>
    <t xml:space="preserve">499216</t>
  </si>
  <si>
    <t xml:space="preserve">499201</t>
  </si>
  <si>
    <t xml:space="preserve">499207</t>
  </si>
  <si>
    <t xml:space="preserve">499197</t>
  </si>
  <si>
    <t xml:space="preserve">499202</t>
  </si>
  <si>
    <t xml:space="preserve">499203</t>
  </si>
  <si>
    <t xml:space="preserve">499198</t>
  </si>
  <si>
    <t xml:space="preserve">499210</t>
  </si>
  <si>
    <t xml:space="preserve">499199</t>
  </si>
  <si>
    <t xml:space="preserve">499205</t>
  </si>
  <si>
    <t xml:space="preserve">499204</t>
  </si>
  <si>
    <t xml:space="preserve">499206</t>
  </si>
  <si>
    <t xml:space="preserve">499213</t>
  </si>
  <si>
    <t xml:space="preserve">499212</t>
  </si>
  <si>
    <t xml:space="preserve">499214</t>
  </si>
  <si>
    <t xml:space="preserve">499208</t>
  </si>
  <si>
    <t xml:space="preserve">499209</t>
  </si>
  <si>
    <t xml:space="preserve">4992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uperación Total de Liquido</t>
  </si>
  <si>
    <t xml:space="preserve">Porcentaje de Recuperación</t>
  </si>
  <si>
    <t xml:space="preserve">Eficiencia</t>
  </si>
  <si>
    <t xml:space="preserve">Mide la variación del liquido que ingreso a la Paramunicipal</t>
  </si>
  <si>
    <t xml:space="preserve">(monto emitido de cartas/liquido saldado en la comisión)*100</t>
  </si>
  <si>
    <t xml:space="preserve">Porcentaje</t>
  </si>
  <si>
    <t xml:space="preserve">Trimestral</t>
  </si>
  <si>
    <t xml:space="preserve">Recuperación conforme a la proyección 2019</t>
  </si>
  <si>
    <t xml:space="preserve">Programación Operativa Anual</t>
  </si>
  <si>
    <t xml:space="preserve">Ascendente</t>
  </si>
  <si>
    <t xml:space="preserve">Se integrara la Información emanada del Departamento de Cobranza</t>
  </si>
  <si>
    <t xml:space="preserve">Dirección Administrativa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niel/Downloads/LTAIPES95FL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8.57"/>
    <col collapsed="false" customWidth="true" hidden="false" outlineLevel="0" max="5" min="5" style="0" width="25.29"/>
    <col collapsed="false" customWidth="true" hidden="false" outlineLevel="0" max="6" min="6" style="0" width="20"/>
    <col collapsed="false" customWidth="true" hidden="false" outlineLevel="0" max="7" min="7" style="0" width="20.57"/>
    <col collapsed="false" customWidth="true" hidden="false" outlineLevel="0" max="8" min="8" style="0" width="21"/>
    <col collapsed="false" customWidth="true" hidden="false" outlineLevel="0" max="9" min="9" style="0" width="16.29"/>
    <col collapsed="false" customWidth="true" hidden="false" outlineLevel="0" max="10" min="10" style="0" width="20.85"/>
    <col collapsed="false" customWidth="true" hidden="false" outlineLevel="0" max="11" min="11" style="0" width="10"/>
    <col collapsed="false" customWidth="true" hidden="false" outlineLevel="0" max="12" min="12" style="0" width="17.57"/>
    <col collapsed="false" customWidth="true" hidden="false" outlineLevel="0" max="13" min="13" style="0" width="24"/>
    <col collapsed="false" customWidth="true" hidden="false" outlineLevel="0" max="14" min="14" style="0" width="40.29"/>
    <col collapsed="false" customWidth="true" hidden="false" outlineLevel="0" max="15" min="15" style="0" width="27.57"/>
    <col collapsed="false" customWidth="true" hidden="false" outlineLevel="0" max="16" min="16" style="0" width="41.57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45" hidden="false" customHeight="false" outlineLevel="0" collapsed="false">
      <c r="A8" s="4" t="n">
        <v>2020</v>
      </c>
      <c r="B8" s="5" t="n">
        <v>44105</v>
      </c>
      <c r="C8" s="5" t="n">
        <v>44196</v>
      </c>
      <c r="D8" s="4" t="s">
        <v>54</v>
      </c>
      <c r="E8" s="4" t="s">
        <v>55</v>
      </c>
      <c r="F8" s="4" t="s">
        <v>56</v>
      </c>
      <c r="G8" s="4" t="s">
        <v>57</v>
      </c>
      <c r="H8" s="4" t="s">
        <v>58</v>
      </c>
      <c r="I8" s="4" t="s">
        <v>59</v>
      </c>
      <c r="J8" s="4" t="s">
        <v>60</v>
      </c>
      <c r="K8" s="4"/>
      <c r="L8" s="4" t="s">
        <v>61</v>
      </c>
      <c r="M8" s="4" t="s">
        <v>62</v>
      </c>
      <c r="N8" s="4"/>
      <c r="O8" s="4" t="s">
        <v>63</v>
      </c>
      <c r="P8" s="4" t="s">
        <v>64</v>
      </c>
      <c r="Q8" s="4" t="s">
        <v>65</v>
      </c>
      <c r="R8" s="5" t="n">
        <v>44221</v>
      </c>
      <c r="S8" s="5" t="n">
        <v>44196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19:02:33Z</dcterms:created>
  <dc:creator>Apache POI</dc:creator>
  <dc:description/>
  <dc:language>en-US</dc:language>
  <cp:lastModifiedBy>Usuario</cp:lastModifiedBy>
  <dcterms:modified xsi:type="dcterms:W3CDTF">2021-02-03T17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