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iodo no hubo documentos de opiniones por Consej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H8" s="0" t="s">
        <v>37</v>
      </c>
      <c r="I8" s="4" t="n">
        <v>44221</v>
      </c>
      <c r="J8" s="4" t="n">
        <v>44196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Usuario</cp:lastModifiedBy>
  <dcterms:modified xsi:type="dcterms:W3CDTF">2021-02-17T2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