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a Comisión Municipal de Desarrollo de Centros Poblados de Culiacán no genera ni detec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J8" s="0" t="s">
        <v>41</v>
      </c>
      <c r="K8" s="4" t="n">
        <v>43192</v>
      </c>
      <c r="L8" s="4" t="n">
        <v>43190</v>
      </c>
      <c r="M8" s="0" t="s">
        <v>42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J9" s="0" t="s">
        <v>41</v>
      </c>
      <c r="K9" s="4" t="n">
        <v>43286</v>
      </c>
      <c r="L9" s="4" t="n">
        <v>43281</v>
      </c>
      <c r="M9" s="0" t="s">
        <v>42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J10" s="0" t="s">
        <v>41</v>
      </c>
      <c r="K10" s="4" t="n">
        <v>43376</v>
      </c>
      <c r="L10" s="4" t="n">
        <v>43373</v>
      </c>
      <c r="M10" s="0" t="s">
        <v>42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J11" s="0" t="s">
        <v>41</v>
      </c>
      <c r="K11" s="4" t="n">
        <v>43474</v>
      </c>
      <c r="L11" s="4" t="n">
        <v>43465</v>
      </c>
      <c r="M11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9:12:56Z</dcterms:created>
  <dc:creator>Apache POI</dc:creator>
  <dc:description/>
  <dc:language>en-US</dc:language>
  <cp:lastModifiedBy>Usuario</cp:lastModifiedBy>
  <dcterms:modified xsi:type="dcterms:W3CDTF">2020-09-22T19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